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81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1</t>
  </si>
  <si>
    <t xml:space="preserve">Rekonstrukce střechy - dům č.p. 60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8 002</t>
  </si>
  <si>
    <t xml:space="preserve">Mariánské Radčice, reko střechy - dům č.p. 60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Obec Mariánské Radčice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6</t>
  </si>
  <si>
    <t xml:space="preserve">Bourání konstrukcí</t>
  </si>
  <si>
    <t xml:space="preserve">962032231R00</t>
  </si>
  <si>
    <t xml:space="preserve">Bourání zdiva z cihel pálených na MVC (pod střechu)</t>
  </si>
  <si>
    <t xml:space="preserve">m3</t>
  </si>
  <si>
    <t xml:space="preserve">0,3*8,6*2*0,5</t>
  </si>
  <si>
    <t xml:space="preserve">Celkem za</t>
  </si>
  <si>
    <t xml:space="preserve">762</t>
  </si>
  <si>
    <t xml:space="preserve">Konstrukce tesařské</t>
  </si>
  <si>
    <t xml:space="preserve">762331912R00</t>
  </si>
  <si>
    <t xml:space="preserve">Vyřezání části střešní vazby do 120 cm2,do dl.5 m </t>
  </si>
  <si>
    <t xml:space="preserve">m</t>
  </si>
  <si>
    <t xml:space="preserve">Položka slouží jako rezerva. Rozsah prvků krovu nutných k výměně, bude zřejmý, až po odkrytí stávající krytiny.</t>
  </si>
  <si>
    <t xml:space="preserve">762331934R00</t>
  </si>
  <si>
    <t xml:space="preserve">Vyřezání části střešní vazby do 288 cm2,nad dl.8 m </t>
  </si>
  <si>
    <t xml:space="preserve">762332110RT5</t>
  </si>
  <si>
    <t xml:space="preserve">Montáž vázaných krovů pravidelných do 120 cm2 včetně dodávky řeziva</t>
  </si>
  <si>
    <t xml:space="preserve">762332130RT3</t>
  </si>
  <si>
    <t xml:space="preserve">Montáž vázaných krovů pravidelných do 288 cm2 včetně dodávky řeziva</t>
  </si>
  <si>
    <t xml:space="preserve">762342203RT4</t>
  </si>
  <si>
    <t xml:space="preserve">Montáž laťování střech, vzdálenost latí 22 - 36 cm včetně dodávky řeziva, latě 4/6 cm</t>
  </si>
  <si>
    <t xml:space="preserve">m2</t>
  </si>
  <si>
    <t xml:space="preserve">762342204RT4</t>
  </si>
  <si>
    <t xml:space="preserve">Montáž laťování střech, svislé, vzdálenost 100 cm včetně dodávky řeziva, latě 4/6 cm</t>
  </si>
  <si>
    <t xml:space="preserve">762342812R00</t>
  </si>
  <si>
    <t xml:space="preserve">Demontáž laťování střech, rozteč latí do 50 cm </t>
  </si>
  <si>
    <t xml:space="preserve">762395000R00</t>
  </si>
  <si>
    <t xml:space="preserve">Spojovací a ochranné prostředky pro střechy </t>
  </si>
  <si>
    <t xml:space="preserve">998762202R00</t>
  </si>
  <si>
    <t xml:space="preserve">Přesun hmot pro tesařské konstrukce, výšky do 12 m </t>
  </si>
  <si>
    <t xml:space="preserve">764</t>
  </si>
  <si>
    <t xml:space="preserve">Konstrukce klempířské</t>
  </si>
  <si>
    <t xml:space="preserve">764239410R00</t>
  </si>
  <si>
    <t xml:space="preserve">Lemování z Ti Zn komínů, v ploše </t>
  </si>
  <si>
    <t xml:space="preserve">5,5</t>
  </si>
  <si>
    <t xml:space="preserve">764252403R00</t>
  </si>
  <si>
    <t xml:space="preserve">Žlaby Ti Zn plech, podokapní půlkruhové, rš 330 mm </t>
  </si>
  <si>
    <t xml:space="preserve">764322841R00</t>
  </si>
  <si>
    <t xml:space="preserve">Demontáž oplechování okapů, TK, rš 500 mm, do 45° </t>
  </si>
  <si>
    <t xml:space="preserve">43*2+6+3,5+14</t>
  </si>
  <si>
    <t xml:space="preserve">764361811R00</t>
  </si>
  <si>
    <t xml:space="preserve">Demontáž střešního okna - výlezy </t>
  </si>
  <si>
    <t xml:space="preserve">kus</t>
  </si>
  <si>
    <t xml:space="preserve">764430840R00</t>
  </si>
  <si>
    <t xml:space="preserve">Demontáž oplechování zdí a úžlabí rš od 330 do 500 mm</t>
  </si>
  <si>
    <t xml:space="preserve">8,2*2+2*2+7,2*2+5*2+8,6</t>
  </si>
  <si>
    <t xml:space="preserve">764454802R00</t>
  </si>
  <si>
    <t xml:space="preserve">Demontáž odpadních trub kruhových </t>
  </si>
  <si>
    <t xml:space="preserve">7,5*4+4+7,5*4</t>
  </si>
  <si>
    <t xml:space="preserve">764554404R00</t>
  </si>
  <si>
    <t xml:space="preserve">Odpadní trouby z Ti Zn plechu, kruhové </t>
  </si>
  <si>
    <t xml:space="preserve">998764202R00</t>
  </si>
  <si>
    <t xml:space="preserve">Přesun hmot pro klempířské konstr., výšky do 12 m </t>
  </si>
  <si>
    <t xml:space="preserve">765</t>
  </si>
  <si>
    <t xml:space="preserve">Krytiny tvrdé</t>
  </si>
  <si>
    <t xml:space="preserve">765311810R00</t>
  </si>
  <si>
    <t xml:space="preserve">Demontáž krytiny bobrovky na sucho, do suti </t>
  </si>
  <si>
    <t xml:space="preserve">8,2*(23,3+5,2+2,5)*2+5*3*2+9+8,2*3,1+2,5*1,5+8,2*8,9*2+3,3*5,8</t>
  </si>
  <si>
    <t xml:space="preserve">5,85*8,6</t>
  </si>
  <si>
    <t xml:space="preserve">765332121R00</t>
  </si>
  <si>
    <t xml:space="preserve">Krytina beton.KM Beta červ.ostatní, na sucho,s úpr </t>
  </si>
  <si>
    <t xml:space="preserve">765332141R00</t>
  </si>
  <si>
    <t xml:space="preserve">Hřeben KM Beta s větracím pásem, na sucho </t>
  </si>
  <si>
    <t xml:space="preserve">3+23,3+2,5+5,2+3,3+8*2+4,8+8</t>
  </si>
  <si>
    <t xml:space="preserve">765332151R00</t>
  </si>
  <si>
    <t xml:space="preserve">Nároží KM Beta s větracím pásem, na sucho </t>
  </si>
  <si>
    <t xml:space="preserve">5,2+2*2+6,7*2</t>
  </si>
  <si>
    <t xml:space="preserve">765332511R00</t>
  </si>
  <si>
    <t xml:space="preserve">Střešní okno KM univerzální, výstupní 45 x 51 cm </t>
  </si>
  <si>
    <t xml:space="preserve">765332611R00</t>
  </si>
  <si>
    <t xml:space="preserve">Tašky KMB Beta, plastové odvětrací </t>
  </si>
  <si>
    <t xml:space="preserve">soubor</t>
  </si>
  <si>
    <t xml:space="preserve">765332651R00</t>
  </si>
  <si>
    <t xml:space="preserve">Ochranná větrací mřížka KM </t>
  </si>
  <si>
    <t xml:space="preserve">765332652R00</t>
  </si>
  <si>
    <t xml:space="preserve">Ochranný větrací pás KM </t>
  </si>
  <si>
    <t xml:space="preserve">765332671R00</t>
  </si>
  <si>
    <t xml:space="preserve">Přiřezání a uchycení tašek KM Beta </t>
  </si>
  <si>
    <t xml:space="preserve">765333412U00</t>
  </si>
  <si>
    <t xml:space="preserve">KMB BETA+úpr úžlabí Al pás </t>
  </si>
  <si>
    <t xml:space="preserve">765799311RN2</t>
  </si>
  <si>
    <t xml:space="preserve">Montáž fólie na krokve přibitím s přelepením spojů difúzní pojistná hydroizolace</t>
  </si>
  <si>
    <t xml:space="preserve">76590002</t>
  </si>
  <si>
    <t xml:space="preserve">Fólie difuzní Dragofol </t>
  </si>
  <si>
    <t xml:space="preserve">792*1,1</t>
  </si>
  <si>
    <t xml:space="preserve">Specifikace-02</t>
  </si>
  <si>
    <t xml:space="preserve">Hřeb pro rozděl. a ukonč. hřebenáč </t>
  </si>
  <si>
    <t xml:space="preserve">3+7</t>
  </si>
  <si>
    <t xml:space="preserve">998765202R00</t>
  </si>
  <si>
    <t xml:space="preserve">Přesun hmot pro krytiny tvrdé, výšky do 12 m </t>
  </si>
  <si>
    <t xml:space="preserve">783</t>
  </si>
  <si>
    <t xml:space="preserve">Nátěry</t>
  </si>
  <si>
    <t xml:space="preserve">783782205R00</t>
  </si>
  <si>
    <t xml:space="preserve">Nátěr tesařských konstrukcí Bochemitem QB 2x vč. očištění prvků krovu</t>
  </si>
  <si>
    <t xml:space="preserve">791,98*2</t>
  </si>
  <si>
    <t xml:space="preserve">M21</t>
  </si>
  <si>
    <t xml:space="preserve">Elektromontáže</t>
  </si>
  <si>
    <t xml:space="preserve">743621120R00</t>
  </si>
  <si>
    <t xml:space="preserve">Mtz hromosvod dratu s podper 10- mm vč. příslušenství (tyče, rohovníky, úchyty, apod.)</t>
  </si>
  <si>
    <t xml:space="preserve">743621210R00</t>
  </si>
  <si>
    <t xml:space="preserve">Dmtz hromosvod dratu -10 mm vč. příslušenství (tyče, rohovníky, úchyty, apod.)</t>
  </si>
  <si>
    <t xml:space="preserve">37+7,5*4+3+3+4</t>
  </si>
  <si>
    <t xml:space="preserve">M21-001</t>
  </si>
  <si>
    <t xml:space="preserve">Revize hromosvodu </t>
  </si>
  <si>
    <t xml:space="preserve">kpt</t>
  </si>
  <si>
    <t xml:space="preserve">D96</t>
  </si>
  <si>
    <t xml:space="preserve">Přesuny suti a vybouraných hmot</t>
  </si>
  <si>
    <t xml:space="preserve">035979111R00</t>
  </si>
  <si>
    <t xml:space="preserve">Vnitrost doprava suti 10m </t>
  </si>
  <si>
    <t xml:space="preserve">t</t>
  </si>
  <si>
    <t xml:space="preserve">997013831U00</t>
  </si>
  <si>
    <t xml:space="preserve">Skládkovné směsný odpad </t>
  </si>
  <si>
    <t xml:space="preserve">979012212R00</t>
  </si>
  <si>
    <t xml:space="preserve">Svislá doprava suti a vybour. hmot na H do 4 m </t>
  </si>
  <si>
    <t xml:space="preserve">979012219R00</t>
  </si>
  <si>
    <t xml:space="preserve">Příplatek k suti za každých dalších 4 m výšky </t>
  </si>
  <si>
    <t xml:space="preserve">997002511U00</t>
  </si>
  <si>
    <t xml:space="preserve">Vodor přemíst suti -1km </t>
  </si>
  <si>
    <t xml:space="preserve">997002519U00</t>
  </si>
  <si>
    <t xml:space="preserve">Přípl ZKD 1km suť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sz val="8"/>
      <color rgb="FF00800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5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5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1" activeCellId="0" sqref="A81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f aca="false">Rekapitulace!H1</f>
        <v>1</v>
      </c>
      <c r="D2" s="4" t="str">
        <f aca="false">Rekapitulace!G2</f>
        <v>Rekonstrukce střechy - dům č.p. 60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/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13</v>
      </c>
      <c r="D7" s="25"/>
      <c r="E7" s="25"/>
      <c r="F7" s="26" t="s">
        <v>14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5</v>
      </c>
      <c r="B8" s="10"/>
      <c r="C8" s="28"/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n">
        <f aca="false">Projektant</f>
        <v>0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/>
      <c r="D11" s="35"/>
      <c r="E11" s="35"/>
      <c r="F11" s="39" t="s">
        <v>21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2</v>
      </c>
      <c r="B12" s="8"/>
      <c r="C12" s="43"/>
      <c r="D12" s="43"/>
      <c r="E12" s="43"/>
      <c r="F12" s="44" t="s">
        <v>23</v>
      </c>
      <c r="G12" s="45"/>
      <c r="H12" s="34"/>
    </row>
    <row r="13" customFormat="false" ht="28.5" hidden="false" customHeight="true" outlineLevel="0" collapsed="false">
      <c r="A13" s="46" t="s">
        <v>24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5</v>
      </c>
      <c r="B14" s="48"/>
      <c r="C14" s="49"/>
      <c r="D14" s="50" t="s">
        <v>26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7</v>
      </c>
      <c r="C15" s="53" t="n">
        <f aca="false">HSV</f>
        <v>0</v>
      </c>
      <c r="D15" s="54" t="str">
        <f aca="false">Rekapitulace!A19</f>
        <v>Ztížené výrobní podmínky</v>
      </c>
      <c r="E15" s="55"/>
      <c r="F15" s="56"/>
      <c r="G15" s="53" t="n">
        <f aca="false">Rekapitulace!I19</f>
        <v>0</v>
      </c>
    </row>
    <row r="16" customFormat="false" ht="15.95" hidden="false" customHeight="true" outlineLevel="0" collapsed="false">
      <c r="A16" s="51" t="s">
        <v>28</v>
      </c>
      <c r="B16" s="52" t="s">
        <v>29</v>
      </c>
      <c r="C16" s="53" t="n">
        <f aca="false">PSV</f>
        <v>0</v>
      </c>
      <c r="D16" s="57" t="str">
        <f aca="false">Rekapitulace!A20</f>
        <v>Oborová přirážka</v>
      </c>
      <c r="E16" s="58"/>
      <c r="F16" s="59"/>
      <c r="G16" s="53" t="n">
        <f aca="false">Rekapitulace!I20</f>
        <v>0</v>
      </c>
    </row>
    <row r="17" customFormat="false" ht="15.95" hidden="false" customHeight="true" outlineLevel="0" collapsed="false">
      <c r="A17" s="51" t="s">
        <v>30</v>
      </c>
      <c r="B17" s="52" t="s">
        <v>31</v>
      </c>
      <c r="C17" s="53" t="n">
        <f aca="false">Mont</f>
        <v>0</v>
      </c>
      <c r="D17" s="57" t="str">
        <f aca="false">Rekapitulace!A21</f>
        <v>Přesun stavebních kapacit</v>
      </c>
      <c r="E17" s="58"/>
      <c r="F17" s="59"/>
      <c r="G17" s="53" t="n">
        <f aca="false">Rekapitulace!I21</f>
        <v>0</v>
      </c>
    </row>
    <row r="18" customFormat="false" ht="15.95" hidden="false" customHeight="true" outlineLevel="0" collapsed="false">
      <c r="A18" s="60" t="s">
        <v>32</v>
      </c>
      <c r="B18" s="61" t="s">
        <v>33</v>
      </c>
      <c r="C18" s="53" t="n">
        <f aca="false">Dodavka</f>
        <v>0</v>
      </c>
      <c r="D18" s="57" t="str">
        <f aca="false">Rekapitulace!A22</f>
        <v>Mimostaveništní doprava</v>
      </c>
      <c r="E18" s="58"/>
      <c r="F18" s="59"/>
      <c r="G18" s="53" t="n">
        <f aca="false">Rekapitulace!I22</f>
        <v>0</v>
      </c>
    </row>
    <row r="19" customFormat="false" ht="15.95" hidden="false" customHeight="true" outlineLevel="0" collapsed="false">
      <c r="A19" s="62" t="s">
        <v>34</v>
      </c>
      <c r="B19" s="52"/>
      <c r="C19" s="53" t="n">
        <f aca="false">SUM(C15:C18)</f>
        <v>0</v>
      </c>
      <c r="D19" s="63" t="str">
        <f aca="false">Rekapitulace!A23</f>
        <v>Zařízení staveniště</v>
      </c>
      <c r="E19" s="58"/>
      <c r="F19" s="59"/>
      <c r="G19" s="53" t="n">
        <f aca="false">Rekapitulace!I23</f>
        <v>0</v>
      </c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 t="n">
        <f aca="false">Rekapitulace!I24</f>
        <v>0</v>
      </c>
    </row>
    <row r="21" customFormat="false" ht="15.95" hidden="false" customHeight="true" outlineLevel="0" collapsed="false">
      <c r="A21" s="62" t="s">
        <v>35</v>
      </c>
      <c r="B21" s="52"/>
      <c r="C21" s="53" t="n">
        <f aca="false">HZS</f>
        <v>0</v>
      </c>
      <c r="D21" s="57" t="str">
        <f aca="false">Rekapitulace!A25</f>
        <v>Kompletační činnost (IČD)</v>
      </c>
      <c r="E21" s="58"/>
      <c r="F21" s="59"/>
      <c r="G21" s="53" t="n">
        <f aca="false">Rekapitulace!I25</f>
        <v>0</v>
      </c>
    </row>
    <row r="22" customFormat="false" ht="15.95" hidden="false" customHeight="true" outlineLevel="0" collapsed="false">
      <c r="A22" s="64" t="s">
        <v>36</v>
      </c>
      <c r="B22" s="34"/>
      <c r="C22" s="53" t="n">
        <f aca="false">C19+C21</f>
        <v>0</v>
      </c>
      <c r="D22" s="57" t="s">
        <v>37</v>
      </c>
      <c r="E22" s="58"/>
      <c r="F22" s="59"/>
      <c r="G22" s="53" t="n">
        <f aca="false">G23-SUM(G15:G21)</f>
        <v>0</v>
      </c>
    </row>
    <row r="23" customFormat="false" ht="15.95" hidden="false" customHeight="true" outlineLevel="0" collapsed="false">
      <c r="A23" s="65" t="s">
        <v>38</v>
      </c>
      <c r="B23" s="65"/>
      <c r="C23" s="66" t="n">
        <f aca="false">C22+G23</f>
        <v>0</v>
      </c>
      <c r="D23" s="67" t="s">
        <v>39</v>
      </c>
      <c r="E23" s="68"/>
      <c r="F23" s="69"/>
      <c r="G23" s="53" t="n">
        <f aca="false">VRN</f>
        <v>0</v>
      </c>
    </row>
    <row r="24" customFormat="false" ht="12.75" hidden="false" customHeight="false" outlineLevel="0" collapsed="false">
      <c r="A24" s="70" t="s">
        <v>40</v>
      </c>
      <c r="B24" s="71"/>
      <c r="C24" s="72"/>
      <c r="D24" s="71" t="s">
        <v>41</v>
      </c>
      <c r="E24" s="71"/>
      <c r="F24" s="73" t="s">
        <v>42</v>
      </c>
      <c r="G24" s="74"/>
    </row>
    <row r="25" customFormat="false" ht="12.75" hidden="false" customHeight="false" outlineLevel="0" collapsed="false">
      <c r="A25" s="64" t="s">
        <v>43</v>
      </c>
      <c r="B25" s="34"/>
      <c r="C25" s="75"/>
      <c r="D25" s="34" t="s">
        <v>43</v>
      </c>
      <c r="F25" s="76" t="s">
        <v>43</v>
      </c>
      <c r="G25" s="77"/>
    </row>
    <row r="26" customFormat="false" ht="37.5" hidden="false" customHeight="true" outlineLevel="0" collapsed="false">
      <c r="A26" s="64" t="s">
        <v>44</v>
      </c>
      <c r="B26" s="78"/>
      <c r="C26" s="75"/>
      <c r="D26" s="34" t="s">
        <v>44</v>
      </c>
      <c r="F26" s="76" t="s">
        <v>44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5</v>
      </c>
      <c r="B28" s="34"/>
      <c r="C28" s="75"/>
      <c r="D28" s="76" t="s">
        <v>46</v>
      </c>
      <c r="E28" s="75"/>
      <c r="F28" s="80" t="s">
        <v>46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7</v>
      </c>
      <c r="B30" s="84"/>
      <c r="C30" s="85" t="n">
        <v>15</v>
      </c>
      <c r="D30" s="84" t="s">
        <v>48</v>
      </c>
      <c r="E30" s="86"/>
      <c r="F30" s="87" t="n">
        <f aca="false">ROUND(C23-F32,0)</f>
        <v>0</v>
      </c>
      <c r="G30" s="87"/>
    </row>
    <row r="31" customFormat="false" ht="12.75" hidden="false" customHeight="false" outlineLevel="0" collapsed="false">
      <c r="A31" s="83" t="s">
        <v>49</v>
      </c>
      <c r="B31" s="84"/>
      <c r="C31" s="85" t="n">
        <f aca="false">SazbaDPH1</f>
        <v>15</v>
      </c>
      <c r="D31" s="84" t="s">
        <v>50</v>
      </c>
      <c r="E31" s="86"/>
      <c r="F31" s="87" t="n">
        <f aca="false">ROUND(PRODUCT(F30,C31/100),1)</f>
        <v>0</v>
      </c>
      <c r="G31" s="87"/>
    </row>
    <row r="32" customFormat="false" ht="12.75" hidden="false" customHeight="false" outlineLevel="0" collapsed="false">
      <c r="A32" s="83" t="s">
        <v>47</v>
      </c>
      <c r="B32" s="84"/>
      <c r="C32" s="85" t="n">
        <v>0</v>
      </c>
      <c r="D32" s="84" t="s">
        <v>50</v>
      </c>
      <c r="E32" s="86"/>
      <c r="F32" s="87" t="n">
        <v>0</v>
      </c>
      <c r="G32" s="87"/>
    </row>
    <row r="33" customFormat="false" ht="12.75" hidden="false" customHeight="false" outlineLevel="0" collapsed="false">
      <c r="A33" s="83" t="s">
        <v>49</v>
      </c>
      <c r="B33" s="88"/>
      <c r="C33" s="89" t="n">
        <f aca="false">SazbaDPH2</f>
        <v>0</v>
      </c>
      <c r="D33" s="84" t="s">
        <v>50</v>
      </c>
      <c r="E33" s="59"/>
      <c r="F33" s="87" t="n">
        <f aca="false">ROUND(PRODUCT(F32,C33/100),1)</f>
        <v>0</v>
      </c>
      <c r="G33" s="87"/>
    </row>
    <row r="34" s="94" customFormat="true" ht="19.5" hidden="false" customHeight="true" outlineLevel="0" collapsed="false">
      <c r="A34" s="90" t="s">
        <v>51</v>
      </c>
      <c r="B34" s="91"/>
      <c r="C34" s="91"/>
      <c r="D34" s="91"/>
      <c r="E34" s="92"/>
      <c r="F34" s="93" t="n">
        <f aca="false">CEILING(SUM(F30:F33),IF(SUM(F30:F33)&gt;=0,1,-1))</f>
        <v>0</v>
      </c>
      <c r="G34" s="93"/>
    </row>
    <row r="36" customFormat="false" ht="12.75" hidden="false" customHeight="false" outlineLevel="0" collapsed="false">
      <c r="A36" s="95" t="s">
        <v>52</v>
      </c>
      <c r="B36" s="95"/>
      <c r="C36" s="95"/>
      <c r="D36" s="95"/>
      <c r="E36" s="95"/>
      <c r="F36" s="95"/>
      <c r="G36" s="95"/>
      <c r="H36" s="0" t="s">
        <v>53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3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3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3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3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3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3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3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3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3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4</v>
      </c>
      <c r="B1" s="99"/>
      <c r="C1" s="100" t="str">
        <f aca="false">CONCATENATE(cislostavby," ",nazevstavby)</f>
        <v>18 002 Mariánské Radčice, reko střechy - dům č.p. 60</v>
      </c>
      <c r="D1" s="101"/>
      <c r="E1" s="102"/>
      <c r="F1" s="101"/>
      <c r="G1" s="103" t="s">
        <v>55</v>
      </c>
      <c r="H1" s="104" t="n">
        <v>1</v>
      </c>
      <c r="I1" s="105"/>
    </row>
    <row r="2" customFormat="false" ht="13.5" hidden="false" customHeight="false" outlineLevel="0" collapsed="false">
      <c r="A2" s="106" t="s">
        <v>56</v>
      </c>
      <c r="B2" s="106"/>
      <c r="C2" s="107" t="str">
        <f aca="false">CONCATENATE(cisloobjektu," ",nazevobjektu)</f>
        <v>1 Rekonstrukce střechy - dům č.p. 60</v>
      </c>
      <c r="D2" s="108"/>
      <c r="E2" s="109"/>
      <c r="F2" s="108"/>
      <c r="G2" s="110" t="s">
        <v>7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7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8</v>
      </c>
      <c r="C6" s="113"/>
      <c r="D6" s="50"/>
      <c r="E6" s="114" t="s">
        <v>59</v>
      </c>
      <c r="F6" s="115" t="s">
        <v>60</v>
      </c>
      <c r="G6" s="115" t="s">
        <v>61</v>
      </c>
      <c r="H6" s="115" t="s">
        <v>62</v>
      </c>
      <c r="I6" s="116" t="s">
        <v>35</v>
      </c>
    </row>
    <row r="7" s="34" customFormat="true" ht="12.75" hidden="false" customHeight="false" outlineLevel="0" collapsed="false">
      <c r="A7" s="117" t="str">
        <f aca="false">Položky!B7</f>
        <v>96</v>
      </c>
      <c r="B7" s="118" t="str">
        <f aca="false">Položky!C7</f>
        <v>Bourání konstrukcí</v>
      </c>
      <c r="D7" s="119"/>
      <c r="E7" s="120" t="n">
        <f aca="false">Položky!BA10</f>
        <v>0</v>
      </c>
      <c r="F7" s="121" t="n">
        <f aca="false">Položky!BB10</f>
        <v>0</v>
      </c>
      <c r="G7" s="121" t="n">
        <f aca="false">Položky!BC10</f>
        <v>0</v>
      </c>
      <c r="H7" s="121" t="n">
        <f aca="false">Položky!BD10</f>
        <v>0</v>
      </c>
      <c r="I7" s="122" t="n">
        <f aca="false">Položky!BE10</f>
        <v>0</v>
      </c>
    </row>
    <row r="8" s="34" customFormat="true" ht="12.75" hidden="false" customHeight="false" outlineLevel="0" collapsed="false">
      <c r="A8" s="117" t="str">
        <f aca="false">Položky!B11</f>
        <v>762</v>
      </c>
      <c r="B8" s="118" t="str">
        <f aca="false">Položky!C11</f>
        <v>Konstrukce tesařské</v>
      </c>
      <c r="D8" s="119"/>
      <c r="E8" s="120" t="n">
        <f aca="false">Položky!BA25</f>
        <v>0</v>
      </c>
      <c r="F8" s="121" t="n">
        <f aca="false">Položky!BB25</f>
        <v>0</v>
      </c>
      <c r="G8" s="121" t="n">
        <f aca="false">Položky!BC25</f>
        <v>0</v>
      </c>
      <c r="H8" s="121" t="n">
        <f aca="false">Položky!BD25</f>
        <v>0</v>
      </c>
      <c r="I8" s="122" t="n">
        <f aca="false">Položky!BE25</f>
        <v>0</v>
      </c>
    </row>
    <row r="9" s="34" customFormat="true" ht="12.75" hidden="false" customHeight="false" outlineLevel="0" collapsed="false">
      <c r="A9" s="117" t="str">
        <f aca="false">Položky!B26</f>
        <v>764</v>
      </c>
      <c r="B9" s="118" t="str">
        <f aca="false">Položky!C26</f>
        <v>Konstrukce klempířské</v>
      </c>
      <c r="D9" s="119"/>
      <c r="E9" s="120" t="n">
        <f aca="false">Položky!BA39</f>
        <v>0</v>
      </c>
      <c r="F9" s="121" t="n">
        <f aca="false">Položky!BB39</f>
        <v>0</v>
      </c>
      <c r="G9" s="121" t="n">
        <f aca="false">Položky!BC39</f>
        <v>0</v>
      </c>
      <c r="H9" s="121" t="n">
        <f aca="false">Položky!BD39</f>
        <v>0</v>
      </c>
      <c r="I9" s="122" t="n">
        <f aca="false">Položky!BE39</f>
        <v>0</v>
      </c>
    </row>
    <row r="10" s="34" customFormat="true" ht="12.75" hidden="false" customHeight="false" outlineLevel="0" collapsed="false">
      <c r="A10" s="117" t="str">
        <f aca="false">Položky!B40</f>
        <v>765</v>
      </c>
      <c r="B10" s="118" t="str">
        <f aca="false">Položky!C40</f>
        <v>Krytiny tvrdé</v>
      </c>
      <c r="D10" s="119"/>
      <c r="E10" s="120" t="n">
        <f aca="false">Položky!BA61</f>
        <v>0</v>
      </c>
      <c r="F10" s="121" t="n">
        <f aca="false">Položky!BB61</f>
        <v>0</v>
      </c>
      <c r="G10" s="121" t="n">
        <f aca="false">Položky!BC61</f>
        <v>0</v>
      </c>
      <c r="H10" s="121" t="n">
        <f aca="false">Položky!BD61</f>
        <v>0</v>
      </c>
      <c r="I10" s="122" t="n">
        <f aca="false">Položky!BE61</f>
        <v>0</v>
      </c>
    </row>
    <row r="11" s="34" customFormat="true" ht="12.75" hidden="false" customHeight="false" outlineLevel="0" collapsed="false">
      <c r="A11" s="117" t="str">
        <f aca="false">Položky!B62</f>
        <v>783</v>
      </c>
      <c r="B11" s="118" t="str">
        <f aca="false">Položky!C62</f>
        <v>Nátěry</v>
      </c>
      <c r="D11" s="119"/>
      <c r="E11" s="120" t="n">
        <f aca="false">Položky!BA65</f>
        <v>0</v>
      </c>
      <c r="F11" s="121" t="n">
        <f aca="false">Položky!BB65</f>
        <v>0</v>
      </c>
      <c r="G11" s="121" t="n">
        <f aca="false">Položky!BC65</f>
        <v>0</v>
      </c>
      <c r="H11" s="121" t="n">
        <f aca="false">Položky!BD65</f>
        <v>0</v>
      </c>
      <c r="I11" s="122" t="n">
        <f aca="false">Položky!BE65</f>
        <v>0</v>
      </c>
    </row>
    <row r="12" s="34" customFormat="true" ht="12.75" hidden="false" customHeight="false" outlineLevel="0" collapsed="false">
      <c r="A12" s="117" t="str">
        <f aca="false">Položky!B66</f>
        <v>M21</v>
      </c>
      <c r="B12" s="118" t="str">
        <f aca="false">Položky!C66</f>
        <v>Elektromontáže</v>
      </c>
      <c r="D12" s="119"/>
      <c r="E12" s="120" t="n">
        <f aca="false">Položky!BA73</f>
        <v>0</v>
      </c>
      <c r="F12" s="121" t="n">
        <f aca="false">Položky!BB73</f>
        <v>0</v>
      </c>
      <c r="G12" s="121" t="n">
        <f aca="false">Položky!BC73</f>
        <v>0</v>
      </c>
      <c r="H12" s="121" t="n">
        <f aca="false">Položky!BD73</f>
        <v>0</v>
      </c>
      <c r="I12" s="122" t="n">
        <f aca="false">Položky!BE73</f>
        <v>0</v>
      </c>
    </row>
    <row r="13" s="34" customFormat="true" ht="13.5" hidden="false" customHeight="false" outlineLevel="0" collapsed="false">
      <c r="A13" s="117" t="str">
        <f aca="false">Položky!B74</f>
        <v>D96</v>
      </c>
      <c r="B13" s="118" t="str">
        <f aca="false">Položky!C74</f>
        <v>Přesuny suti a vybouraných hmot</v>
      </c>
      <c r="D13" s="119"/>
      <c r="E13" s="120" t="n">
        <f aca="false">Položky!BA81</f>
        <v>0</v>
      </c>
      <c r="F13" s="121" t="n">
        <f aca="false">Položky!BB81</f>
        <v>0</v>
      </c>
      <c r="G13" s="121" t="n">
        <f aca="false">Položky!BC81</f>
        <v>0</v>
      </c>
      <c r="H13" s="121" t="n">
        <f aca="false">Položky!BD81</f>
        <v>0</v>
      </c>
      <c r="I13" s="122" t="n">
        <f aca="false">Položky!BE81</f>
        <v>0</v>
      </c>
    </row>
    <row r="14" s="129" customFormat="true" ht="13.5" hidden="false" customHeight="false" outlineLevel="0" collapsed="false">
      <c r="A14" s="123"/>
      <c r="B14" s="124" t="s">
        <v>63</v>
      </c>
      <c r="C14" s="124"/>
      <c r="D14" s="125"/>
      <c r="E14" s="126" t="n">
        <f aca="false">SUM(E7:E13)</f>
        <v>0</v>
      </c>
      <c r="F14" s="127" t="n">
        <f aca="false">SUM(F7:F13)</f>
        <v>0</v>
      </c>
      <c r="G14" s="127" t="n">
        <f aca="false">SUM(G7:G13)</f>
        <v>0</v>
      </c>
      <c r="H14" s="127" t="n">
        <f aca="false">SUM(H7:H13)</f>
        <v>0</v>
      </c>
      <c r="I14" s="128" t="n">
        <f aca="false">SUM(I7:I13)</f>
        <v>0</v>
      </c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4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5</v>
      </c>
      <c r="B18" s="71"/>
      <c r="C18" s="71"/>
      <c r="D18" s="131"/>
      <c r="E18" s="132" t="s">
        <v>66</v>
      </c>
      <c r="F18" s="133" t="s">
        <v>67</v>
      </c>
      <c r="G18" s="134" t="s">
        <v>68</v>
      </c>
      <c r="H18" s="135"/>
      <c r="I18" s="136" t="s">
        <v>66</v>
      </c>
    </row>
    <row r="19" customFormat="false" ht="12.75" hidden="false" customHeight="false" outlineLevel="0" collapsed="false">
      <c r="A19" s="137" t="s">
        <v>69</v>
      </c>
      <c r="B19" s="138"/>
      <c r="C19" s="138"/>
      <c r="D19" s="139"/>
      <c r="E19" s="140"/>
      <c r="F19" s="141"/>
      <c r="G19" s="142" t="n">
        <f aca="false">CHOOSE(BA19+1,HSV+PSV,HSV+PSV+Mont,HSV+PSV+Dodavka+Mont,HSV,PSV,Mont,Dodavka,Mont+Dodavka,0)</f>
        <v>0</v>
      </c>
      <c r="H19" s="143"/>
      <c r="I19" s="144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137" t="s">
        <v>70</v>
      </c>
      <c r="B20" s="138"/>
      <c r="C20" s="138"/>
      <c r="D20" s="139"/>
      <c r="E20" s="140"/>
      <c r="F20" s="141"/>
      <c r="G20" s="142" t="n">
        <f aca="false">CHOOSE(BA20+1,HSV+PSV,HSV+PSV+Mont,HSV+PSV+Dodavka+Mont,HSV,PSV,Mont,Dodavka,Mont+Dodavka,0)</f>
        <v>0</v>
      </c>
      <c r="H20" s="143"/>
      <c r="I20" s="144" t="n">
        <f aca="false">E20+F20*G20/100</f>
        <v>0</v>
      </c>
      <c r="BA20" s="0" t="n">
        <v>0</v>
      </c>
    </row>
    <row r="21" customFormat="false" ht="12.75" hidden="false" customHeight="false" outlineLevel="0" collapsed="false">
      <c r="A21" s="137" t="s">
        <v>71</v>
      </c>
      <c r="B21" s="138"/>
      <c r="C21" s="138"/>
      <c r="D21" s="139"/>
      <c r="E21" s="140"/>
      <c r="F21" s="141"/>
      <c r="G21" s="142" t="n">
        <f aca="false">CHOOSE(BA21+1,HSV+PSV,HSV+PSV+Mont,HSV+PSV+Dodavka+Mont,HSV,PSV,Mont,Dodavka,Mont+Dodavka,0)</f>
        <v>0</v>
      </c>
      <c r="H21" s="143"/>
      <c r="I21" s="144" t="n">
        <f aca="false">E21+F21*G21/100</f>
        <v>0</v>
      </c>
      <c r="BA21" s="0" t="n">
        <v>0</v>
      </c>
    </row>
    <row r="22" customFormat="false" ht="12.75" hidden="false" customHeight="false" outlineLevel="0" collapsed="false">
      <c r="A22" s="137" t="s">
        <v>72</v>
      </c>
      <c r="B22" s="138"/>
      <c r="C22" s="138"/>
      <c r="D22" s="139"/>
      <c r="E22" s="140"/>
      <c r="F22" s="141"/>
      <c r="G22" s="142" t="n">
        <f aca="false">CHOOSE(BA22+1,HSV+PSV,HSV+PSV+Mont,HSV+PSV+Dodavka+Mont,HSV,PSV,Mont,Dodavka,Mont+Dodavka,0)</f>
        <v>0</v>
      </c>
      <c r="H22" s="143"/>
      <c r="I22" s="144" t="n">
        <f aca="false">E22+F22*G22/100</f>
        <v>0</v>
      </c>
      <c r="BA22" s="0" t="n">
        <v>0</v>
      </c>
    </row>
    <row r="23" customFormat="false" ht="12.75" hidden="false" customHeight="false" outlineLevel="0" collapsed="false">
      <c r="A23" s="137" t="s">
        <v>73</v>
      </c>
      <c r="B23" s="138"/>
      <c r="C23" s="138"/>
      <c r="D23" s="139"/>
      <c r="E23" s="140"/>
      <c r="F23" s="141"/>
      <c r="G23" s="142" t="n">
        <f aca="false">CHOOSE(BA23+1,HSV+PSV,HSV+PSV+Mont,HSV+PSV+Dodavka+Mont,HSV,PSV,Mont,Dodavka,Mont+Dodavka,0)</f>
        <v>0</v>
      </c>
      <c r="H23" s="143"/>
      <c r="I23" s="144" t="n">
        <f aca="false">E23+F23*G23/100</f>
        <v>0</v>
      </c>
      <c r="BA23" s="0" t="n">
        <v>1</v>
      </c>
    </row>
    <row r="24" customFormat="false" ht="12.75" hidden="false" customHeight="false" outlineLevel="0" collapsed="false">
      <c r="A24" s="137" t="s">
        <v>74</v>
      </c>
      <c r="B24" s="138"/>
      <c r="C24" s="138"/>
      <c r="D24" s="139"/>
      <c r="E24" s="140"/>
      <c r="F24" s="141"/>
      <c r="G24" s="142" t="n">
        <f aca="false">CHOOSE(BA24+1,HSV+PSV,HSV+PSV+Mont,HSV+PSV+Dodavka+Mont,HSV,PSV,Mont,Dodavka,Mont+Dodavka,0)</f>
        <v>0</v>
      </c>
      <c r="H24" s="143"/>
      <c r="I24" s="144" t="n">
        <f aca="false">E24+F24*G24/100</f>
        <v>0</v>
      </c>
      <c r="BA24" s="0" t="n">
        <v>1</v>
      </c>
    </row>
    <row r="25" customFormat="false" ht="12.75" hidden="false" customHeight="false" outlineLevel="0" collapsed="false">
      <c r="A25" s="137" t="s">
        <v>75</v>
      </c>
      <c r="B25" s="138"/>
      <c r="C25" s="138"/>
      <c r="D25" s="139"/>
      <c r="E25" s="140"/>
      <c r="F25" s="141"/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2</v>
      </c>
    </row>
    <row r="26" customFormat="false" ht="12.75" hidden="false" customHeight="false" outlineLevel="0" collapsed="false">
      <c r="A26" s="137" t="s">
        <v>76</v>
      </c>
      <c r="B26" s="138"/>
      <c r="C26" s="138"/>
      <c r="D26" s="139"/>
      <c r="E26" s="140"/>
      <c r="F26" s="141"/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2</v>
      </c>
    </row>
    <row r="27" customFormat="false" ht="13.5" hidden="false" customHeight="false" outlineLevel="0" collapsed="false">
      <c r="A27" s="145"/>
      <c r="B27" s="146" t="s">
        <v>77</v>
      </c>
      <c r="C27" s="147"/>
      <c r="D27" s="148"/>
      <c r="E27" s="149"/>
      <c r="F27" s="150"/>
      <c r="G27" s="150"/>
      <c r="H27" s="151" t="n">
        <f aca="false">SUM(I19:I26)</f>
        <v>0</v>
      </c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8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4</v>
      </c>
      <c r="B3" s="99"/>
      <c r="C3" s="100" t="str">
        <f aca="false">CONCATENATE(cislostavby," ",nazevstavby)</f>
        <v>18 002 Mariánské Radčice, reko střechy - dům č.p. 60</v>
      </c>
      <c r="D3" s="101"/>
      <c r="E3" s="161" t="s">
        <v>79</v>
      </c>
      <c r="F3" s="162" t="n">
        <f aca="false">Rekapitulace!H1</f>
        <v>1</v>
      </c>
      <c r="G3" s="163"/>
    </row>
    <row r="4" customFormat="false" ht="13.5" hidden="false" customHeight="false" outlineLevel="0" collapsed="false">
      <c r="A4" s="164" t="s">
        <v>56</v>
      </c>
      <c r="B4" s="164"/>
      <c r="C4" s="107" t="str">
        <f aca="false">CONCATENATE(cisloobjektu," ",nazevobjektu)</f>
        <v>1 Rekonstrukce střechy - dům č.p. 60</v>
      </c>
      <c r="D4" s="108"/>
      <c r="E4" s="165" t="str">
        <f aca="false">Rekapitulace!G2</f>
        <v>Rekonstrukce střechy - dům č.p. 60</v>
      </c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80</v>
      </c>
      <c r="B6" s="170" t="s">
        <v>81</v>
      </c>
      <c r="C6" s="170" t="s">
        <v>82</v>
      </c>
      <c r="D6" s="170" t="s">
        <v>83</v>
      </c>
      <c r="E6" s="171" t="s">
        <v>84</v>
      </c>
      <c r="F6" s="170" t="s">
        <v>85</v>
      </c>
      <c r="G6" s="172" t="s">
        <v>86</v>
      </c>
    </row>
    <row r="7" customFormat="false" ht="12.75" hidden="false" customHeight="false" outlineLevel="0" collapsed="false">
      <c r="A7" s="173" t="s">
        <v>87</v>
      </c>
      <c r="B7" s="174" t="s">
        <v>88</v>
      </c>
      <c r="C7" s="175" t="s">
        <v>89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90</v>
      </c>
      <c r="C8" s="183" t="s">
        <v>91</v>
      </c>
      <c r="D8" s="184" t="s">
        <v>92</v>
      </c>
      <c r="E8" s="185" t="n">
        <v>2.58</v>
      </c>
      <c r="F8" s="185" t="n">
        <v>0</v>
      </c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.0012799999999995</v>
      </c>
    </row>
    <row r="9" customFormat="false" ht="12.75" hidden="false" customHeight="true" outlineLevel="0" collapsed="false">
      <c r="A9" s="188"/>
      <c r="B9" s="189"/>
      <c r="C9" s="190" t="s">
        <v>93</v>
      </c>
      <c r="D9" s="190"/>
      <c r="E9" s="191" t="n">
        <v>2.58</v>
      </c>
      <c r="F9" s="192"/>
      <c r="G9" s="193"/>
      <c r="M9" s="194" t="s">
        <v>93</v>
      </c>
      <c r="O9" s="180"/>
    </row>
    <row r="10" customFormat="false" ht="12.75" hidden="false" customHeight="false" outlineLevel="0" collapsed="false">
      <c r="A10" s="195"/>
      <c r="B10" s="196" t="s">
        <v>94</v>
      </c>
      <c r="C10" s="197" t="str">
        <f aca="false">CONCATENATE(B7," ",C7)</f>
        <v>96 Bourání konstrukcí</v>
      </c>
      <c r="D10" s="198"/>
      <c r="E10" s="199"/>
      <c r="F10" s="200"/>
      <c r="G10" s="201" t="n">
        <f aca="false">SUM(G7:G9)</f>
        <v>0</v>
      </c>
      <c r="O10" s="180" t="n">
        <v>4</v>
      </c>
      <c r="BA10" s="202" t="n">
        <f aca="false">SUM(BA7:BA9)</f>
        <v>0</v>
      </c>
      <c r="BB10" s="202" t="n">
        <f aca="false">SUM(BB7:BB9)</f>
        <v>0</v>
      </c>
      <c r="BC10" s="202" t="n">
        <f aca="false">SUM(BC7:BC9)</f>
        <v>0</v>
      </c>
      <c r="BD10" s="202" t="n">
        <f aca="false">SUM(BD7:BD9)</f>
        <v>0</v>
      </c>
      <c r="BE10" s="202" t="n">
        <f aca="false">SUM(BE7:BE9)</f>
        <v>0</v>
      </c>
    </row>
    <row r="11" customFormat="false" ht="12.75" hidden="false" customHeight="false" outlineLevel="0" collapsed="false">
      <c r="A11" s="173" t="s">
        <v>87</v>
      </c>
      <c r="B11" s="174" t="s">
        <v>95</v>
      </c>
      <c r="C11" s="175" t="s">
        <v>96</v>
      </c>
      <c r="D11" s="176"/>
      <c r="E11" s="177"/>
      <c r="F11" s="177"/>
      <c r="G11" s="178"/>
      <c r="H11" s="179"/>
      <c r="I11" s="179"/>
      <c r="O11" s="180" t="n">
        <v>1</v>
      </c>
    </row>
    <row r="12" customFormat="false" ht="12.75" hidden="false" customHeight="false" outlineLevel="0" collapsed="false">
      <c r="A12" s="181" t="n">
        <v>2</v>
      </c>
      <c r="B12" s="182" t="s">
        <v>97</v>
      </c>
      <c r="C12" s="183" t="s">
        <v>98</v>
      </c>
      <c r="D12" s="184" t="s">
        <v>99</v>
      </c>
      <c r="E12" s="185" t="n">
        <v>10</v>
      </c>
      <c r="F12" s="185" t="n">
        <v>0</v>
      </c>
      <c r="G12" s="186" t="n">
        <f aca="false">E12*F12</f>
        <v>0</v>
      </c>
      <c r="O12" s="180" t="n">
        <v>2</v>
      </c>
      <c r="AA12" s="155" t="n">
        <v>1</v>
      </c>
      <c r="AB12" s="155" t="n">
        <v>7</v>
      </c>
      <c r="AC12" s="155" t="n">
        <v>7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7</v>
      </c>
      <c r="CZ12" s="155" t="n">
        <v>0.000159999999999938</v>
      </c>
    </row>
    <row r="13" customFormat="false" ht="22.5" hidden="false" customHeight="true" outlineLevel="0" collapsed="false">
      <c r="A13" s="188"/>
      <c r="B13" s="203"/>
      <c r="C13" s="204" t="s">
        <v>100</v>
      </c>
      <c r="D13" s="204"/>
      <c r="E13" s="204"/>
      <c r="F13" s="204"/>
      <c r="G13" s="204"/>
      <c r="L13" s="194" t="s">
        <v>100</v>
      </c>
      <c r="O13" s="180" t="n">
        <v>3</v>
      </c>
    </row>
    <row r="14" customFormat="false" ht="12.75" hidden="false" customHeight="false" outlineLevel="0" collapsed="false">
      <c r="A14" s="181" t="n">
        <v>3</v>
      </c>
      <c r="B14" s="182" t="s">
        <v>101</v>
      </c>
      <c r="C14" s="183" t="s">
        <v>102</v>
      </c>
      <c r="D14" s="184" t="s">
        <v>99</v>
      </c>
      <c r="E14" s="185" t="n">
        <v>86</v>
      </c>
      <c r="F14" s="185" t="n">
        <v>0</v>
      </c>
      <c r="G14" s="186" t="n">
        <f aca="false">E14*F14</f>
        <v>0</v>
      </c>
      <c r="O14" s="180" t="n">
        <v>2</v>
      </c>
      <c r="AA14" s="155" t="n">
        <v>1</v>
      </c>
      <c r="AB14" s="155" t="n">
        <v>7</v>
      </c>
      <c r="AC14" s="155" t="n">
        <v>7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7</v>
      </c>
      <c r="CZ14" s="155" t="n">
        <v>0.000159999999999938</v>
      </c>
    </row>
    <row r="15" customFormat="false" ht="22.5" hidden="false" customHeight="true" outlineLevel="0" collapsed="false">
      <c r="A15" s="188"/>
      <c r="B15" s="203"/>
      <c r="C15" s="204" t="s">
        <v>100</v>
      </c>
      <c r="D15" s="204"/>
      <c r="E15" s="204"/>
      <c r="F15" s="204"/>
      <c r="G15" s="204"/>
      <c r="L15" s="194" t="s">
        <v>100</v>
      </c>
      <c r="O15" s="180" t="n">
        <v>3</v>
      </c>
    </row>
    <row r="16" customFormat="false" ht="22.5" hidden="false" customHeight="false" outlineLevel="0" collapsed="false">
      <c r="A16" s="181" t="n">
        <v>4</v>
      </c>
      <c r="B16" s="182" t="s">
        <v>103</v>
      </c>
      <c r="C16" s="183" t="s">
        <v>104</v>
      </c>
      <c r="D16" s="184" t="s">
        <v>99</v>
      </c>
      <c r="E16" s="185" t="n">
        <v>10</v>
      </c>
      <c r="F16" s="185" t="n">
        <v>0</v>
      </c>
      <c r="G16" s="186" t="n">
        <f aca="false">E16*F16</f>
        <v>0</v>
      </c>
      <c r="O16" s="180" t="n">
        <v>2</v>
      </c>
      <c r="AA16" s="155" t="n">
        <v>1</v>
      </c>
      <c r="AB16" s="155" t="n">
        <v>7</v>
      </c>
      <c r="AC16" s="155" t="n">
        <v>7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1</v>
      </c>
      <c r="CB16" s="187" t="n">
        <v>7</v>
      </c>
      <c r="CZ16" s="155" t="n">
        <v>0.00825000000000387</v>
      </c>
    </row>
    <row r="17" customFormat="false" ht="22.5" hidden="false" customHeight="true" outlineLevel="0" collapsed="false">
      <c r="A17" s="188"/>
      <c r="B17" s="203"/>
      <c r="C17" s="204" t="s">
        <v>100</v>
      </c>
      <c r="D17" s="204"/>
      <c r="E17" s="204"/>
      <c r="F17" s="204"/>
      <c r="G17" s="204"/>
      <c r="L17" s="194" t="s">
        <v>100</v>
      </c>
      <c r="O17" s="180" t="n">
        <v>3</v>
      </c>
    </row>
    <row r="18" customFormat="false" ht="22.5" hidden="false" customHeight="false" outlineLevel="0" collapsed="false">
      <c r="A18" s="181" t="n">
        <v>5</v>
      </c>
      <c r="B18" s="182" t="s">
        <v>105</v>
      </c>
      <c r="C18" s="183" t="s">
        <v>106</v>
      </c>
      <c r="D18" s="184" t="s">
        <v>99</v>
      </c>
      <c r="E18" s="185" t="n">
        <v>86</v>
      </c>
      <c r="F18" s="185" t="n">
        <v>0</v>
      </c>
      <c r="G18" s="186" t="n">
        <f aca="false">E18*F18</f>
        <v>0</v>
      </c>
      <c r="O18" s="180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87" t="n">
        <v>1</v>
      </c>
      <c r="CB18" s="187" t="n">
        <v>7</v>
      </c>
      <c r="CZ18" s="155" t="n">
        <v>0.0184099999999887</v>
      </c>
    </row>
    <row r="19" customFormat="false" ht="22.5" hidden="false" customHeight="true" outlineLevel="0" collapsed="false">
      <c r="A19" s="188"/>
      <c r="B19" s="203"/>
      <c r="C19" s="204" t="s">
        <v>100</v>
      </c>
      <c r="D19" s="204"/>
      <c r="E19" s="204"/>
      <c r="F19" s="204"/>
      <c r="G19" s="204"/>
      <c r="L19" s="194" t="s">
        <v>100</v>
      </c>
      <c r="O19" s="180" t="n">
        <v>3</v>
      </c>
    </row>
    <row r="20" customFormat="false" ht="22.5" hidden="false" customHeight="false" outlineLevel="0" collapsed="false">
      <c r="A20" s="181" t="n">
        <v>6</v>
      </c>
      <c r="B20" s="182" t="s">
        <v>107</v>
      </c>
      <c r="C20" s="183" t="s">
        <v>108</v>
      </c>
      <c r="D20" s="184" t="s">
        <v>109</v>
      </c>
      <c r="E20" s="185" t="n">
        <v>792</v>
      </c>
      <c r="F20" s="185" t="n">
        <v>0</v>
      </c>
      <c r="G20" s="186" t="n">
        <f aca="false">E20*F20</f>
        <v>0</v>
      </c>
      <c r="O20" s="180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</v>
      </c>
      <c r="CB20" s="187" t="n">
        <v>7</v>
      </c>
      <c r="CZ20" s="155" t="n">
        <v>0.0040300000000002</v>
      </c>
    </row>
    <row r="21" customFormat="false" ht="22.5" hidden="false" customHeight="false" outlineLevel="0" collapsed="false">
      <c r="A21" s="181" t="n">
        <v>7</v>
      </c>
      <c r="B21" s="182" t="s">
        <v>110</v>
      </c>
      <c r="C21" s="183" t="s">
        <v>111</v>
      </c>
      <c r="D21" s="184" t="s">
        <v>109</v>
      </c>
      <c r="E21" s="185" t="n">
        <v>792</v>
      </c>
      <c r="F21" s="185" t="n">
        <v>0</v>
      </c>
      <c r="G21" s="186" t="n">
        <f aca="false">E21*F21</f>
        <v>0</v>
      </c>
      <c r="O21" s="180" t="n">
        <v>2</v>
      </c>
      <c r="AA21" s="155" t="n">
        <v>1</v>
      </c>
      <c r="AB21" s="155" t="n">
        <v>7</v>
      </c>
      <c r="AC21" s="155" t="n">
        <v>7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7" t="n">
        <v>1</v>
      </c>
      <c r="CB21" s="187" t="n">
        <v>7</v>
      </c>
      <c r="CZ21" s="155" t="n">
        <v>0.00145000000000017</v>
      </c>
    </row>
    <row r="22" customFormat="false" ht="12.75" hidden="false" customHeight="false" outlineLevel="0" collapsed="false">
      <c r="A22" s="181" t="n">
        <v>8</v>
      </c>
      <c r="B22" s="182" t="s">
        <v>112</v>
      </c>
      <c r="C22" s="183" t="s">
        <v>113</v>
      </c>
      <c r="D22" s="184" t="s">
        <v>109</v>
      </c>
      <c r="E22" s="185" t="n">
        <v>791.98</v>
      </c>
      <c r="F22" s="185" t="n">
        <v>0</v>
      </c>
      <c r="G22" s="186" t="n">
        <f aca="false">E22*F22</f>
        <v>0</v>
      </c>
      <c r="O22" s="180" t="n">
        <v>2</v>
      </c>
      <c r="AA22" s="155" t="n">
        <v>1</v>
      </c>
      <c r="AB22" s="155" t="n">
        <v>7</v>
      </c>
      <c r="AC22" s="155" t="n">
        <v>7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7" t="n">
        <v>1</v>
      </c>
      <c r="CB22" s="187" t="n">
        <v>7</v>
      </c>
      <c r="CZ22" s="155" t="n">
        <v>0</v>
      </c>
    </row>
    <row r="23" customFormat="false" ht="12.75" hidden="false" customHeight="false" outlineLevel="0" collapsed="false">
      <c r="A23" s="181" t="n">
        <v>9</v>
      </c>
      <c r="B23" s="182" t="s">
        <v>114</v>
      </c>
      <c r="C23" s="183" t="s">
        <v>115</v>
      </c>
      <c r="D23" s="184" t="s">
        <v>92</v>
      </c>
      <c r="E23" s="185" t="n">
        <v>4</v>
      </c>
      <c r="F23" s="185" t="n">
        <v>0</v>
      </c>
      <c r="G23" s="186" t="n">
        <f aca="false">E23*F23</f>
        <v>0</v>
      </c>
      <c r="O23" s="180" t="n">
        <v>2</v>
      </c>
      <c r="AA23" s="155" t="n">
        <v>1</v>
      </c>
      <c r="AB23" s="155" t="n">
        <v>7</v>
      </c>
      <c r="AC23" s="155" t="n">
        <v>7</v>
      </c>
      <c r="AZ23" s="155" t="n">
        <v>2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7</v>
      </c>
      <c r="CZ23" s="155" t="n">
        <v>0.0235700000000065</v>
      </c>
    </row>
    <row r="24" customFormat="false" ht="12.75" hidden="false" customHeight="false" outlineLevel="0" collapsed="false">
      <c r="A24" s="181" t="n">
        <v>10</v>
      </c>
      <c r="B24" s="182" t="s">
        <v>116</v>
      </c>
      <c r="C24" s="183" t="s">
        <v>117</v>
      </c>
      <c r="D24" s="184" t="s">
        <v>67</v>
      </c>
      <c r="E24" s="185"/>
      <c r="F24" s="185" t="n">
        <v>0</v>
      </c>
      <c r="G24" s="186" t="n">
        <f aca="false">E24*F24</f>
        <v>0</v>
      </c>
      <c r="O24" s="180" t="n">
        <v>2</v>
      </c>
      <c r="AA24" s="155" t="n">
        <v>7</v>
      </c>
      <c r="AB24" s="155" t="n">
        <v>1002</v>
      </c>
      <c r="AC24" s="155" t="n">
        <v>5</v>
      </c>
      <c r="AZ24" s="155" t="n">
        <v>2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7</v>
      </c>
      <c r="CB24" s="187" t="n">
        <v>1002</v>
      </c>
      <c r="CZ24" s="155" t="n">
        <v>0</v>
      </c>
    </row>
    <row r="25" customFormat="false" ht="12.75" hidden="false" customHeight="false" outlineLevel="0" collapsed="false">
      <c r="A25" s="195"/>
      <c r="B25" s="196" t="s">
        <v>94</v>
      </c>
      <c r="C25" s="197" t="str">
        <f aca="false">CONCATENATE(B11," ",C11)</f>
        <v>762 Konstrukce tesařské</v>
      </c>
      <c r="D25" s="198"/>
      <c r="E25" s="199"/>
      <c r="F25" s="200"/>
      <c r="G25" s="201" t="n">
        <f aca="false">SUM(G11:G24)</f>
        <v>0</v>
      </c>
      <c r="O25" s="180" t="n">
        <v>4</v>
      </c>
      <c r="BA25" s="202" t="n">
        <f aca="false">SUM(BA11:BA24)</f>
        <v>0</v>
      </c>
      <c r="BB25" s="202" t="n">
        <f aca="false">SUM(BB11:BB24)</f>
        <v>0</v>
      </c>
      <c r="BC25" s="202" t="n">
        <f aca="false">SUM(BC11:BC24)</f>
        <v>0</v>
      </c>
      <c r="BD25" s="202" t="n">
        <f aca="false">SUM(BD11:BD24)</f>
        <v>0</v>
      </c>
      <c r="BE25" s="202" t="n">
        <f aca="false">SUM(BE11:BE24)</f>
        <v>0</v>
      </c>
    </row>
    <row r="26" customFormat="false" ht="12.75" hidden="false" customHeight="false" outlineLevel="0" collapsed="false">
      <c r="A26" s="173" t="s">
        <v>87</v>
      </c>
      <c r="B26" s="174" t="s">
        <v>118</v>
      </c>
      <c r="C26" s="175" t="s">
        <v>119</v>
      </c>
      <c r="D26" s="176"/>
      <c r="E26" s="177"/>
      <c r="F26" s="177"/>
      <c r="G26" s="178"/>
      <c r="H26" s="179"/>
      <c r="I26" s="179"/>
      <c r="O26" s="180" t="n">
        <v>1</v>
      </c>
    </row>
    <row r="27" customFormat="false" ht="12.75" hidden="false" customHeight="false" outlineLevel="0" collapsed="false">
      <c r="A27" s="181" t="n">
        <v>11</v>
      </c>
      <c r="B27" s="182" t="s">
        <v>120</v>
      </c>
      <c r="C27" s="183" t="s">
        <v>121</v>
      </c>
      <c r="D27" s="184" t="s">
        <v>109</v>
      </c>
      <c r="E27" s="185" t="n">
        <v>5.5</v>
      </c>
      <c r="F27" s="185" t="n">
        <v>0</v>
      </c>
      <c r="G27" s="186" t="n">
        <f aca="false">E27*F27</f>
        <v>0</v>
      </c>
      <c r="O27" s="180" t="n">
        <v>2</v>
      </c>
      <c r="AA27" s="155" t="n">
        <v>1</v>
      </c>
      <c r="AB27" s="155" t="n">
        <v>7</v>
      </c>
      <c r="AC27" s="155" t="n">
        <v>7</v>
      </c>
      <c r="AZ27" s="155" t="n">
        <v>2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7</v>
      </c>
      <c r="CZ27" s="155" t="n">
        <v>0.00744000000000256</v>
      </c>
    </row>
    <row r="28" customFormat="false" ht="12.75" hidden="false" customHeight="true" outlineLevel="0" collapsed="false">
      <c r="A28" s="188"/>
      <c r="B28" s="189"/>
      <c r="C28" s="190" t="s">
        <v>122</v>
      </c>
      <c r="D28" s="190"/>
      <c r="E28" s="191" t="n">
        <v>5.5</v>
      </c>
      <c r="F28" s="192"/>
      <c r="G28" s="193"/>
      <c r="M28" s="194" t="s">
        <v>122</v>
      </c>
      <c r="O28" s="180"/>
    </row>
    <row r="29" customFormat="false" ht="12.75" hidden="false" customHeight="false" outlineLevel="0" collapsed="false">
      <c r="A29" s="181" t="n">
        <v>12</v>
      </c>
      <c r="B29" s="182" t="s">
        <v>123</v>
      </c>
      <c r="C29" s="183" t="s">
        <v>124</v>
      </c>
      <c r="D29" s="184" t="s">
        <v>99</v>
      </c>
      <c r="E29" s="185" t="n">
        <v>110</v>
      </c>
      <c r="F29" s="185" t="n">
        <v>0</v>
      </c>
      <c r="G29" s="186" t="n">
        <f aca="false">E29*F29</f>
        <v>0</v>
      </c>
      <c r="O29" s="180" t="n">
        <v>2</v>
      </c>
      <c r="AA29" s="155" t="n">
        <v>1</v>
      </c>
      <c r="AB29" s="155" t="n">
        <v>7</v>
      </c>
      <c r="AC29" s="155" t="n">
        <v>7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7</v>
      </c>
      <c r="CZ29" s="155" t="n">
        <v>0.00300000000000011</v>
      </c>
    </row>
    <row r="30" customFormat="false" ht="12.75" hidden="false" customHeight="false" outlineLevel="0" collapsed="false">
      <c r="A30" s="181" t="n">
        <v>13</v>
      </c>
      <c r="B30" s="182" t="s">
        <v>125</v>
      </c>
      <c r="C30" s="183" t="s">
        <v>126</v>
      </c>
      <c r="D30" s="184" t="s">
        <v>99</v>
      </c>
      <c r="E30" s="185" t="n">
        <v>109.5</v>
      </c>
      <c r="F30" s="185" t="n">
        <v>0</v>
      </c>
      <c r="G30" s="186" t="n">
        <f aca="false">E30*F30</f>
        <v>0</v>
      </c>
      <c r="O30" s="180" t="n">
        <v>2</v>
      </c>
      <c r="AA30" s="155" t="n">
        <v>1</v>
      </c>
      <c r="AB30" s="155" t="n">
        <v>7</v>
      </c>
      <c r="AC30" s="155" t="n">
        <v>7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</v>
      </c>
      <c r="CB30" s="187" t="n">
        <v>7</v>
      </c>
      <c r="CZ30" s="155" t="n">
        <v>0</v>
      </c>
    </row>
    <row r="31" customFormat="false" ht="12.75" hidden="false" customHeight="true" outlineLevel="0" collapsed="false">
      <c r="A31" s="188"/>
      <c r="B31" s="189"/>
      <c r="C31" s="190" t="s">
        <v>127</v>
      </c>
      <c r="D31" s="190"/>
      <c r="E31" s="191" t="n">
        <v>109.5</v>
      </c>
      <c r="F31" s="192"/>
      <c r="G31" s="193"/>
      <c r="M31" s="194" t="s">
        <v>127</v>
      </c>
      <c r="O31" s="180"/>
    </row>
    <row r="32" customFormat="false" ht="12.75" hidden="false" customHeight="false" outlineLevel="0" collapsed="false">
      <c r="A32" s="181" t="n">
        <v>14</v>
      </c>
      <c r="B32" s="182" t="s">
        <v>128</v>
      </c>
      <c r="C32" s="183" t="s">
        <v>129</v>
      </c>
      <c r="D32" s="184" t="s">
        <v>130</v>
      </c>
      <c r="E32" s="185" t="n">
        <v>6</v>
      </c>
      <c r="F32" s="185" t="n">
        <v>0</v>
      </c>
      <c r="G32" s="186" t="n">
        <f aca="false">E32*F32</f>
        <v>0</v>
      </c>
      <c r="O32" s="180" t="n">
        <v>2</v>
      </c>
      <c r="AA32" s="155" t="n">
        <v>1</v>
      </c>
      <c r="AB32" s="155" t="n">
        <v>7</v>
      </c>
      <c r="AC32" s="155" t="n">
        <v>7</v>
      </c>
      <c r="AZ32" s="155" t="n">
        <v>2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1</v>
      </c>
      <c r="CB32" s="187" t="n">
        <v>7</v>
      </c>
      <c r="CZ32" s="155" t="n">
        <v>0</v>
      </c>
    </row>
    <row r="33" customFormat="false" ht="22.5" hidden="false" customHeight="false" outlineLevel="0" collapsed="false">
      <c r="A33" s="181" t="n">
        <v>15</v>
      </c>
      <c r="B33" s="182" t="s">
        <v>131</v>
      </c>
      <c r="C33" s="183" t="s">
        <v>132</v>
      </c>
      <c r="D33" s="184" t="s">
        <v>99</v>
      </c>
      <c r="E33" s="185" t="n">
        <v>53.4</v>
      </c>
      <c r="F33" s="185" t="n">
        <v>0</v>
      </c>
      <c r="G33" s="186" t="n">
        <f aca="false">E33*F33</f>
        <v>0</v>
      </c>
      <c r="O33" s="180" t="n">
        <v>2</v>
      </c>
      <c r="AA33" s="155" t="n">
        <v>1</v>
      </c>
      <c r="AB33" s="155" t="n">
        <v>7</v>
      </c>
      <c r="AC33" s="155" t="n">
        <v>7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7" t="n">
        <v>1</v>
      </c>
      <c r="CB33" s="187" t="n">
        <v>7</v>
      </c>
      <c r="CZ33" s="155" t="n">
        <v>0</v>
      </c>
    </row>
    <row r="34" customFormat="false" ht="12.75" hidden="false" customHeight="true" outlineLevel="0" collapsed="false">
      <c r="A34" s="188"/>
      <c r="B34" s="189"/>
      <c r="C34" s="190" t="s">
        <v>133</v>
      </c>
      <c r="D34" s="190"/>
      <c r="E34" s="191" t="n">
        <v>53.4</v>
      </c>
      <c r="F34" s="192"/>
      <c r="G34" s="193"/>
      <c r="M34" s="194" t="s">
        <v>133</v>
      </c>
      <c r="O34" s="180"/>
    </row>
    <row r="35" customFormat="false" ht="12.75" hidden="false" customHeight="false" outlineLevel="0" collapsed="false">
      <c r="A35" s="181" t="n">
        <v>16</v>
      </c>
      <c r="B35" s="182" t="s">
        <v>134</v>
      </c>
      <c r="C35" s="183" t="s">
        <v>135</v>
      </c>
      <c r="D35" s="184" t="s">
        <v>99</v>
      </c>
      <c r="E35" s="185" t="n">
        <v>64</v>
      </c>
      <c r="F35" s="185" t="n">
        <v>0</v>
      </c>
      <c r="G35" s="186" t="n">
        <f aca="false">E35*F35</f>
        <v>0</v>
      </c>
      <c r="O35" s="180" t="n">
        <v>2</v>
      </c>
      <c r="AA35" s="155" t="n">
        <v>1</v>
      </c>
      <c r="AB35" s="155" t="n">
        <v>7</v>
      </c>
      <c r="AC35" s="155" t="n">
        <v>7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1</v>
      </c>
      <c r="CB35" s="187" t="n">
        <v>7</v>
      </c>
      <c r="CZ35" s="155" t="n">
        <v>0</v>
      </c>
    </row>
    <row r="36" customFormat="false" ht="12.75" hidden="false" customHeight="true" outlineLevel="0" collapsed="false">
      <c r="A36" s="188"/>
      <c r="B36" s="189"/>
      <c r="C36" s="190" t="s">
        <v>136</v>
      </c>
      <c r="D36" s="190"/>
      <c r="E36" s="191" t="n">
        <v>64</v>
      </c>
      <c r="F36" s="192"/>
      <c r="G36" s="193"/>
      <c r="M36" s="194" t="s">
        <v>136</v>
      </c>
      <c r="O36" s="180"/>
    </row>
    <row r="37" customFormat="false" ht="12.75" hidden="false" customHeight="false" outlineLevel="0" collapsed="false">
      <c r="A37" s="181" t="n">
        <v>17</v>
      </c>
      <c r="B37" s="182" t="s">
        <v>137</v>
      </c>
      <c r="C37" s="183" t="s">
        <v>138</v>
      </c>
      <c r="D37" s="184" t="s">
        <v>99</v>
      </c>
      <c r="E37" s="185" t="n">
        <v>64</v>
      </c>
      <c r="F37" s="185" t="n">
        <v>0</v>
      </c>
      <c r="G37" s="186" t="n">
        <f aca="false">E37*F37</f>
        <v>0</v>
      </c>
      <c r="O37" s="180" t="n">
        <v>2</v>
      </c>
      <c r="AA37" s="155" t="n">
        <v>1</v>
      </c>
      <c r="AB37" s="155" t="n">
        <v>7</v>
      </c>
      <c r="AC37" s="155" t="n">
        <v>7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1</v>
      </c>
      <c r="CB37" s="187" t="n">
        <v>7</v>
      </c>
      <c r="CZ37" s="155" t="n">
        <v>0.0037300000000009</v>
      </c>
    </row>
    <row r="38" customFormat="false" ht="12.75" hidden="false" customHeight="false" outlineLevel="0" collapsed="false">
      <c r="A38" s="181" t="n">
        <v>18</v>
      </c>
      <c r="B38" s="182" t="s">
        <v>139</v>
      </c>
      <c r="C38" s="183" t="s">
        <v>140</v>
      </c>
      <c r="D38" s="184" t="s">
        <v>67</v>
      </c>
      <c r="E38" s="185"/>
      <c r="F38" s="185" t="n">
        <v>0</v>
      </c>
      <c r="G38" s="186" t="n">
        <f aca="false">E38*F38</f>
        <v>0</v>
      </c>
      <c r="O38" s="180" t="n">
        <v>2</v>
      </c>
      <c r="AA38" s="155" t="n">
        <v>7</v>
      </c>
      <c r="AB38" s="155" t="n">
        <v>1002</v>
      </c>
      <c r="AC38" s="155" t="n">
        <v>5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7</v>
      </c>
      <c r="CB38" s="187" t="n">
        <v>1002</v>
      </c>
      <c r="CZ38" s="155" t="n">
        <v>0</v>
      </c>
    </row>
    <row r="39" customFormat="false" ht="12.75" hidden="false" customHeight="false" outlineLevel="0" collapsed="false">
      <c r="A39" s="195"/>
      <c r="B39" s="196" t="s">
        <v>94</v>
      </c>
      <c r="C39" s="197" t="str">
        <f aca="false">CONCATENATE(B26," ",C26)</f>
        <v>764 Konstrukce klempířské</v>
      </c>
      <c r="D39" s="198"/>
      <c r="E39" s="199"/>
      <c r="F39" s="200"/>
      <c r="G39" s="201" t="n">
        <f aca="false">SUM(G26:G38)</f>
        <v>0</v>
      </c>
      <c r="O39" s="180" t="n">
        <v>4</v>
      </c>
      <c r="BA39" s="202" t="n">
        <f aca="false">SUM(BA26:BA38)</f>
        <v>0</v>
      </c>
      <c r="BB39" s="202" t="n">
        <f aca="false">SUM(BB26:BB38)</f>
        <v>0</v>
      </c>
      <c r="BC39" s="202" t="n">
        <f aca="false">SUM(BC26:BC38)</f>
        <v>0</v>
      </c>
      <c r="BD39" s="202" t="n">
        <f aca="false">SUM(BD26:BD38)</f>
        <v>0</v>
      </c>
      <c r="BE39" s="202" t="n">
        <f aca="false">SUM(BE26:BE38)</f>
        <v>0</v>
      </c>
    </row>
    <row r="40" customFormat="false" ht="12.75" hidden="false" customHeight="false" outlineLevel="0" collapsed="false">
      <c r="A40" s="173" t="s">
        <v>87</v>
      </c>
      <c r="B40" s="174" t="s">
        <v>141</v>
      </c>
      <c r="C40" s="175" t="s">
        <v>142</v>
      </c>
      <c r="D40" s="176"/>
      <c r="E40" s="177"/>
      <c r="F40" s="177"/>
      <c r="G40" s="178"/>
      <c r="H40" s="179"/>
      <c r="I40" s="179"/>
      <c r="O40" s="180" t="n">
        <v>1</v>
      </c>
    </row>
    <row r="41" customFormat="false" ht="12.75" hidden="false" customHeight="false" outlineLevel="0" collapsed="false">
      <c r="A41" s="181" t="n">
        <v>19</v>
      </c>
      <c r="B41" s="182" t="s">
        <v>143</v>
      </c>
      <c r="C41" s="183" t="s">
        <v>144</v>
      </c>
      <c r="D41" s="184" t="s">
        <v>109</v>
      </c>
      <c r="E41" s="185" t="n">
        <v>791.98</v>
      </c>
      <c r="F41" s="185" t="n">
        <v>0</v>
      </c>
      <c r="G41" s="186" t="n">
        <f aca="false">E41*F41</f>
        <v>0</v>
      </c>
      <c r="O41" s="180" t="n">
        <v>2</v>
      </c>
      <c r="AA41" s="155" t="n">
        <v>1</v>
      </c>
      <c r="AB41" s="155" t="n">
        <v>7</v>
      </c>
      <c r="AC41" s="155" t="n">
        <v>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87" t="n">
        <v>1</v>
      </c>
      <c r="CB41" s="187" t="n">
        <v>7</v>
      </c>
      <c r="CZ41" s="155" t="n">
        <v>0</v>
      </c>
    </row>
    <row r="42" customFormat="false" ht="22.5" hidden="false" customHeight="true" outlineLevel="0" collapsed="false">
      <c r="A42" s="188"/>
      <c r="B42" s="189"/>
      <c r="C42" s="190" t="s">
        <v>145</v>
      </c>
      <c r="D42" s="190"/>
      <c r="E42" s="191" t="n">
        <v>741.67</v>
      </c>
      <c r="F42" s="192"/>
      <c r="G42" s="193"/>
      <c r="M42" s="194" t="s">
        <v>145</v>
      </c>
      <c r="O42" s="180"/>
    </row>
    <row r="43" customFormat="false" ht="12.75" hidden="false" customHeight="true" outlineLevel="0" collapsed="false">
      <c r="A43" s="188"/>
      <c r="B43" s="189"/>
      <c r="C43" s="190" t="s">
        <v>146</v>
      </c>
      <c r="D43" s="190"/>
      <c r="E43" s="191" t="n">
        <v>50.31</v>
      </c>
      <c r="F43" s="192"/>
      <c r="G43" s="193"/>
      <c r="M43" s="194" t="s">
        <v>146</v>
      </c>
      <c r="O43" s="180"/>
    </row>
    <row r="44" customFormat="false" ht="12.75" hidden="false" customHeight="false" outlineLevel="0" collapsed="false">
      <c r="A44" s="181" t="n">
        <v>20</v>
      </c>
      <c r="B44" s="182" t="s">
        <v>147</v>
      </c>
      <c r="C44" s="183" t="s">
        <v>148</v>
      </c>
      <c r="D44" s="184" t="s">
        <v>109</v>
      </c>
      <c r="E44" s="185" t="n">
        <v>792</v>
      </c>
      <c r="F44" s="185" t="n">
        <v>0</v>
      </c>
      <c r="G44" s="186" t="n">
        <f aca="false">E44*F44</f>
        <v>0</v>
      </c>
      <c r="O44" s="180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87" t="n">
        <v>1</v>
      </c>
      <c r="CB44" s="187" t="n">
        <v>7</v>
      </c>
      <c r="CZ44" s="155" t="n">
        <v>0.0484799999999836</v>
      </c>
    </row>
    <row r="45" customFormat="false" ht="12.75" hidden="false" customHeight="false" outlineLevel="0" collapsed="false">
      <c r="A45" s="181" t="n">
        <v>21</v>
      </c>
      <c r="B45" s="182" t="s">
        <v>149</v>
      </c>
      <c r="C45" s="183" t="s">
        <v>150</v>
      </c>
      <c r="D45" s="184" t="s">
        <v>99</v>
      </c>
      <c r="E45" s="185" t="n">
        <v>66.1</v>
      </c>
      <c r="F45" s="185" t="n">
        <v>0</v>
      </c>
      <c r="G45" s="186" t="n">
        <f aca="false">E45*F45</f>
        <v>0</v>
      </c>
      <c r="O45" s="180" t="n">
        <v>2</v>
      </c>
      <c r="AA45" s="155" t="n">
        <v>1</v>
      </c>
      <c r="AB45" s="155" t="n">
        <v>7</v>
      </c>
      <c r="AC45" s="155" t="n">
        <v>7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87" t="n">
        <v>1</v>
      </c>
      <c r="CB45" s="187" t="n">
        <v>7</v>
      </c>
      <c r="CZ45" s="155" t="n">
        <v>0.0130000000000052</v>
      </c>
    </row>
    <row r="46" customFormat="false" ht="12.75" hidden="false" customHeight="true" outlineLevel="0" collapsed="false">
      <c r="A46" s="188"/>
      <c r="B46" s="189"/>
      <c r="C46" s="190" t="s">
        <v>151</v>
      </c>
      <c r="D46" s="190"/>
      <c r="E46" s="191" t="n">
        <v>66.1</v>
      </c>
      <c r="F46" s="192"/>
      <c r="G46" s="193"/>
      <c r="M46" s="194" t="s">
        <v>151</v>
      </c>
      <c r="O46" s="180"/>
    </row>
    <row r="47" customFormat="false" ht="12.75" hidden="false" customHeight="false" outlineLevel="0" collapsed="false">
      <c r="A47" s="181" t="n">
        <v>22</v>
      </c>
      <c r="B47" s="182" t="s">
        <v>152</v>
      </c>
      <c r="C47" s="183" t="s">
        <v>153</v>
      </c>
      <c r="D47" s="184" t="s">
        <v>99</v>
      </c>
      <c r="E47" s="185" t="n">
        <v>22.6</v>
      </c>
      <c r="F47" s="185" t="n">
        <v>0</v>
      </c>
      <c r="G47" s="186" t="n">
        <f aca="false">E47*F47</f>
        <v>0</v>
      </c>
      <c r="O47" s="180" t="n">
        <v>2</v>
      </c>
      <c r="AA47" s="155" t="n">
        <v>1</v>
      </c>
      <c r="AB47" s="155" t="n">
        <v>7</v>
      </c>
      <c r="AC47" s="155" t="n">
        <v>7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1</v>
      </c>
      <c r="CB47" s="187" t="n">
        <v>7</v>
      </c>
      <c r="CZ47" s="155" t="n">
        <v>0.0139999999999958</v>
      </c>
    </row>
    <row r="48" customFormat="false" ht="12.75" hidden="false" customHeight="true" outlineLevel="0" collapsed="false">
      <c r="A48" s="188"/>
      <c r="B48" s="189"/>
      <c r="C48" s="190" t="s">
        <v>154</v>
      </c>
      <c r="D48" s="190"/>
      <c r="E48" s="191" t="n">
        <v>22.6</v>
      </c>
      <c r="F48" s="192"/>
      <c r="G48" s="193"/>
      <c r="M48" s="194" t="s">
        <v>154</v>
      </c>
      <c r="O48" s="180"/>
    </row>
    <row r="49" customFormat="false" ht="12.75" hidden="false" customHeight="false" outlineLevel="0" collapsed="false">
      <c r="A49" s="181" t="n">
        <v>23</v>
      </c>
      <c r="B49" s="182" t="s">
        <v>155</v>
      </c>
      <c r="C49" s="183" t="s">
        <v>156</v>
      </c>
      <c r="D49" s="184" t="s">
        <v>130</v>
      </c>
      <c r="E49" s="185" t="n">
        <v>6</v>
      </c>
      <c r="F49" s="185" t="n">
        <v>0</v>
      </c>
      <c r="G49" s="186" t="n">
        <f aca="false">E49*F49</f>
        <v>0</v>
      </c>
      <c r="O49" s="180" t="n">
        <v>2</v>
      </c>
      <c r="AA49" s="155" t="n">
        <v>1</v>
      </c>
      <c r="AB49" s="155" t="n">
        <v>7</v>
      </c>
      <c r="AC49" s="155" t="n">
        <v>7</v>
      </c>
      <c r="AZ49" s="155" t="n">
        <v>2</v>
      </c>
      <c r="BA49" s="155" t="n">
        <f aca="false">IF(AZ49=1,G49,0)</f>
        <v>0</v>
      </c>
      <c r="BB49" s="155" t="n">
        <f aca="false">IF(AZ49=2,G49,0)</f>
        <v>0</v>
      </c>
      <c r="BC49" s="155" t="n">
        <f aca="false">IF(AZ49=3,G49,0)</f>
        <v>0</v>
      </c>
      <c r="BD49" s="155" t="n">
        <f aca="false">IF(AZ49=4,G49,0)</f>
        <v>0</v>
      </c>
      <c r="BE49" s="155" t="n">
        <f aca="false">IF(AZ49=5,G49,0)</f>
        <v>0</v>
      </c>
      <c r="CA49" s="187" t="n">
        <v>1</v>
      </c>
      <c r="CB49" s="187" t="n">
        <v>7</v>
      </c>
      <c r="CZ49" s="155" t="n">
        <v>0.00600000000000023</v>
      </c>
    </row>
    <row r="50" customFormat="false" ht="12.75" hidden="false" customHeight="false" outlineLevel="0" collapsed="false">
      <c r="A50" s="181" t="n">
        <v>24</v>
      </c>
      <c r="B50" s="182" t="s">
        <v>157</v>
      </c>
      <c r="C50" s="183" t="s">
        <v>158</v>
      </c>
      <c r="D50" s="184" t="s">
        <v>159</v>
      </c>
      <c r="E50" s="185" t="n">
        <v>3</v>
      </c>
      <c r="F50" s="185" t="n">
        <v>0</v>
      </c>
      <c r="G50" s="186" t="n">
        <f aca="false">E50*F50</f>
        <v>0</v>
      </c>
      <c r="O50" s="180" t="n">
        <v>2</v>
      </c>
      <c r="AA50" s="155" t="n">
        <v>1</v>
      </c>
      <c r="AB50" s="155" t="n">
        <v>7</v>
      </c>
      <c r="AC50" s="155" t="n">
        <v>7</v>
      </c>
      <c r="AZ50" s="155" t="n">
        <v>2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7</v>
      </c>
      <c r="CZ50" s="155" t="n">
        <v>0.00219999999999843</v>
      </c>
    </row>
    <row r="51" customFormat="false" ht="12.75" hidden="false" customHeight="false" outlineLevel="0" collapsed="false">
      <c r="A51" s="181" t="n">
        <v>25</v>
      </c>
      <c r="B51" s="182" t="s">
        <v>160</v>
      </c>
      <c r="C51" s="183" t="s">
        <v>161</v>
      </c>
      <c r="D51" s="184" t="s">
        <v>99</v>
      </c>
      <c r="E51" s="185" t="n">
        <v>110</v>
      </c>
      <c r="F51" s="185" t="n">
        <v>0</v>
      </c>
      <c r="G51" s="186" t="n">
        <f aca="false">E51*F51</f>
        <v>0</v>
      </c>
      <c r="O51" s="180" t="n">
        <v>2</v>
      </c>
      <c r="AA51" s="155" t="n">
        <v>1</v>
      </c>
      <c r="AB51" s="155" t="n">
        <v>7</v>
      </c>
      <c r="AC51" s="155" t="n">
        <v>7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87" t="n">
        <v>1</v>
      </c>
      <c r="CB51" s="187" t="n">
        <v>7</v>
      </c>
      <c r="CZ51" s="155" t="n">
        <v>0</v>
      </c>
    </row>
    <row r="52" customFormat="false" ht="12.75" hidden="false" customHeight="false" outlineLevel="0" collapsed="false">
      <c r="A52" s="181" t="n">
        <v>26</v>
      </c>
      <c r="B52" s="182" t="s">
        <v>162</v>
      </c>
      <c r="C52" s="183" t="s">
        <v>163</v>
      </c>
      <c r="D52" s="184" t="s">
        <v>99</v>
      </c>
      <c r="E52" s="185" t="n">
        <v>110</v>
      </c>
      <c r="F52" s="185" t="n">
        <v>0</v>
      </c>
      <c r="G52" s="186" t="n">
        <f aca="false">E52*F52</f>
        <v>0</v>
      </c>
      <c r="O52" s="180" t="n">
        <v>2</v>
      </c>
      <c r="AA52" s="155" t="n">
        <v>1</v>
      </c>
      <c r="AB52" s="155" t="n">
        <v>7</v>
      </c>
      <c r="AC52" s="155" t="n">
        <v>7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87" t="n">
        <v>1</v>
      </c>
      <c r="CB52" s="187" t="n">
        <v>7</v>
      </c>
      <c r="CZ52" s="155" t="n">
        <v>0.000999999999999446</v>
      </c>
    </row>
    <row r="53" customFormat="false" ht="12.75" hidden="false" customHeight="false" outlineLevel="0" collapsed="false">
      <c r="A53" s="181" t="n">
        <v>27</v>
      </c>
      <c r="B53" s="182" t="s">
        <v>164</v>
      </c>
      <c r="C53" s="183" t="s">
        <v>165</v>
      </c>
      <c r="D53" s="184" t="s">
        <v>99</v>
      </c>
      <c r="E53" s="185" t="n">
        <v>70</v>
      </c>
      <c r="F53" s="185" t="n">
        <v>0</v>
      </c>
      <c r="G53" s="186" t="n">
        <f aca="false">E53*F53</f>
        <v>0</v>
      </c>
      <c r="O53" s="180" t="n">
        <v>2</v>
      </c>
      <c r="AA53" s="155" t="n">
        <v>1</v>
      </c>
      <c r="AB53" s="155" t="n">
        <v>7</v>
      </c>
      <c r="AC53" s="155" t="n">
        <v>7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1</v>
      </c>
      <c r="CB53" s="187" t="n">
        <v>7</v>
      </c>
      <c r="CZ53" s="155" t="n">
        <v>0</v>
      </c>
    </row>
    <row r="54" customFormat="false" ht="12.75" hidden="false" customHeight="false" outlineLevel="0" collapsed="false">
      <c r="A54" s="181" t="n">
        <v>28</v>
      </c>
      <c r="B54" s="182" t="s">
        <v>166</v>
      </c>
      <c r="C54" s="183" t="s">
        <v>167</v>
      </c>
      <c r="D54" s="184" t="s">
        <v>99</v>
      </c>
      <c r="E54" s="185" t="n">
        <v>9</v>
      </c>
      <c r="F54" s="185" t="n">
        <v>0</v>
      </c>
      <c r="G54" s="186" t="n">
        <f aca="false">E54*F54</f>
        <v>0</v>
      </c>
      <c r="O54" s="180" t="n">
        <v>2</v>
      </c>
      <c r="AA54" s="155" t="n">
        <v>1</v>
      </c>
      <c r="AB54" s="155" t="n">
        <v>7</v>
      </c>
      <c r="AC54" s="155" t="n">
        <v>7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87" t="n">
        <v>1</v>
      </c>
      <c r="CB54" s="187" t="n">
        <v>7</v>
      </c>
      <c r="CZ54" s="155" t="n">
        <v>0.00230000000000175</v>
      </c>
    </row>
    <row r="55" customFormat="false" ht="22.5" hidden="false" customHeight="false" outlineLevel="0" collapsed="false">
      <c r="A55" s="181" t="n">
        <v>29</v>
      </c>
      <c r="B55" s="182" t="s">
        <v>168</v>
      </c>
      <c r="C55" s="183" t="s">
        <v>169</v>
      </c>
      <c r="D55" s="184" t="s">
        <v>109</v>
      </c>
      <c r="E55" s="185" t="n">
        <v>792</v>
      </c>
      <c r="F55" s="185" t="n">
        <v>0</v>
      </c>
      <c r="G55" s="186" t="n">
        <f aca="false">E55*F55</f>
        <v>0</v>
      </c>
      <c r="O55" s="180" t="n">
        <v>2</v>
      </c>
      <c r="AA55" s="155" t="n">
        <v>1</v>
      </c>
      <c r="AB55" s="155" t="n">
        <v>0</v>
      </c>
      <c r="AC55" s="155" t="n">
        <v>0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87" t="n">
        <v>1</v>
      </c>
      <c r="CB55" s="187" t="n">
        <v>0</v>
      </c>
      <c r="CZ55" s="155" t="n">
        <v>0</v>
      </c>
    </row>
    <row r="56" customFormat="false" ht="12.75" hidden="false" customHeight="false" outlineLevel="0" collapsed="false">
      <c r="A56" s="181" t="n">
        <v>30</v>
      </c>
      <c r="B56" s="182" t="s">
        <v>170</v>
      </c>
      <c r="C56" s="183" t="s">
        <v>171</v>
      </c>
      <c r="D56" s="184" t="s">
        <v>109</v>
      </c>
      <c r="E56" s="185" t="n">
        <v>871.2</v>
      </c>
      <c r="F56" s="185" t="n">
        <v>0</v>
      </c>
      <c r="G56" s="186" t="n">
        <f aca="false">E56*F56</f>
        <v>0</v>
      </c>
      <c r="O56" s="180" t="n">
        <v>2</v>
      </c>
      <c r="AA56" s="155" t="n">
        <v>12</v>
      </c>
      <c r="AB56" s="155" t="n">
        <v>0</v>
      </c>
      <c r="AC56" s="155" t="n">
        <v>2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12</v>
      </c>
      <c r="CB56" s="187" t="n">
        <v>0</v>
      </c>
      <c r="CZ56" s="155" t="n">
        <v>0.00150999999999968</v>
      </c>
    </row>
    <row r="57" customFormat="false" ht="12.75" hidden="false" customHeight="true" outlineLevel="0" collapsed="false">
      <c r="A57" s="188"/>
      <c r="B57" s="189"/>
      <c r="C57" s="190" t="s">
        <v>172</v>
      </c>
      <c r="D57" s="190"/>
      <c r="E57" s="191" t="n">
        <v>871.2</v>
      </c>
      <c r="F57" s="192"/>
      <c r="G57" s="193"/>
      <c r="M57" s="194" t="s">
        <v>172</v>
      </c>
      <c r="O57" s="180"/>
    </row>
    <row r="58" customFormat="false" ht="12.75" hidden="false" customHeight="false" outlineLevel="0" collapsed="false">
      <c r="A58" s="181" t="n">
        <v>31</v>
      </c>
      <c r="B58" s="182" t="s">
        <v>173</v>
      </c>
      <c r="C58" s="183" t="s">
        <v>174</v>
      </c>
      <c r="D58" s="184" t="s">
        <v>130</v>
      </c>
      <c r="E58" s="185" t="n">
        <v>10</v>
      </c>
      <c r="F58" s="185" t="n">
        <v>0</v>
      </c>
      <c r="G58" s="186" t="n">
        <f aca="false">E58*F58</f>
        <v>0</v>
      </c>
      <c r="O58" s="180" t="n">
        <v>2</v>
      </c>
      <c r="AA58" s="155" t="n">
        <v>12</v>
      </c>
      <c r="AB58" s="155" t="n">
        <v>1</v>
      </c>
      <c r="AC58" s="155" t="n">
        <v>3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12</v>
      </c>
      <c r="CB58" s="187" t="n">
        <v>1</v>
      </c>
      <c r="CZ58" s="155" t="n">
        <v>0</v>
      </c>
    </row>
    <row r="59" customFormat="false" ht="12.75" hidden="false" customHeight="true" outlineLevel="0" collapsed="false">
      <c r="A59" s="188"/>
      <c r="B59" s="189"/>
      <c r="C59" s="190" t="s">
        <v>175</v>
      </c>
      <c r="D59" s="190"/>
      <c r="E59" s="191" t="n">
        <v>10</v>
      </c>
      <c r="F59" s="192"/>
      <c r="G59" s="193"/>
      <c r="M59" s="194" t="s">
        <v>175</v>
      </c>
      <c r="O59" s="180"/>
    </row>
    <row r="60" customFormat="false" ht="12.75" hidden="false" customHeight="false" outlineLevel="0" collapsed="false">
      <c r="A60" s="181" t="n">
        <v>32</v>
      </c>
      <c r="B60" s="182" t="s">
        <v>176</v>
      </c>
      <c r="C60" s="183" t="s">
        <v>177</v>
      </c>
      <c r="D60" s="184" t="s">
        <v>67</v>
      </c>
      <c r="E60" s="185"/>
      <c r="F60" s="185" t="n">
        <v>0</v>
      </c>
      <c r="G60" s="186" t="n">
        <f aca="false">E60*F60</f>
        <v>0</v>
      </c>
      <c r="O60" s="180" t="n">
        <v>2</v>
      </c>
      <c r="AA60" s="155" t="n">
        <v>7</v>
      </c>
      <c r="AB60" s="155" t="n">
        <v>1002</v>
      </c>
      <c r="AC60" s="155" t="n">
        <v>5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87" t="n">
        <v>7</v>
      </c>
      <c r="CB60" s="187" t="n">
        <v>1002</v>
      </c>
      <c r="CZ60" s="155" t="n">
        <v>0</v>
      </c>
    </row>
    <row r="61" customFormat="false" ht="12.75" hidden="false" customHeight="false" outlineLevel="0" collapsed="false">
      <c r="A61" s="195"/>
      <c r="B61" s="196" t="s">
        <v>94</v>
      </c>
      <c r="C61" s="197" t="str">
        <f aca="false">CONCATENATE(B40," ",C40)</f>
        <v>765 Krytiny tvrdé</v>
      </c>
      <c r="D61" s="198"/>
      <c r="E61" s="199"/>
      <c r="F61" s="200"/>
      <c r="G61" s="201" t="n">
        <f aca="false">SUM(G40:G60)</f>
        <v>0</v>
      </c>
      <c r="O61" s="180" t="n">
        <v>4</v>
      </c>
      <c r="BA61" s="202" t="n">
        <f aca="false">SUM(BA40:BA60)</f>
        <v>0</v>
      </c>
      <c r="BB61" s="202" t="n">
        <f aca="false">SUM(BB40:BB60)</f>
        <v>0</v>
      </c>
      <c r="BC61" s="202" t="n">
        <f aca="false">SUM(BC40:BC60)</f>
        <v>0</v>
      </c>
      <c r="BD61" s="202" t="n">
        <f aca="false">SUM(BD40:BD60)</f>
        <v>0</v>
      </c>
      <c r="BE61" s="202" t="n">
        <f aca="false">SUM(BE40:BE60)</f>
        <v>0</v>
      </c>
    </row>
    <row r="62" customFormat="false" ht="12.75" hidden="false" customHeight="false" outlineLevel="0" collapsed="false">
      <c r="A62" s="173" t="s">
        <v>87</v>
      </c>
      <c r="B62" s="174" t="s">
        <v>178</v>
      </c>
      <c r="C62" s="175" t="s">
        <v>179</v>
      </c>
      <c r="D62" s="176"/>
      <c r="E62" s="177"/>
      <c r="F62" s="177"/>
      <c r="G62" s="178"/>
      <c r="H62" s="179"/>
      <c r="I62" s="179"/>
      <c r="O62" s="180" t="n">
        <v>1</v>
      </c>
    </row>
    <row r="63" customFormat="false" ht="22.5" hidden="false" customHeight="false" outlineLevel="0" collapsed="false">
      <c r="A63" s="181" t="n">
        <v>33</v>
      </c>
      <c r="B63" s="182" t="s">
        <v>180</v>
      </c>
      <c r="C63" s="183" t="s">
        <v>181</v>
      </c>
      <c r="D63" s="184" t="s">
        <v>109</v>
      </c>
      <c r="E63" s="185" t="n">
        <v>1583.96</v>
      </c>
      <c r="F63" s="185" t="n">
        <v>0</v>
      </c>
      <c r="G63" s="186" t="n">
        <f aca="false">E63*F63</f>
        <v>0</v>
      </c>
      <c r="O63" s="180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87" t="n">
        <v>1</v>
      </c>
      <c r="CB63" s="187" t="n">
        <v>7</v>
      </c>
      <c r="CZ63" s="155" t="n">
        <v>0.000159999999999938</v>
      </c>
    </row>
    <row r="64" customFormat="false" ht="12.75" hidden="false" customHeight="true" outlineLevel="0" collapsed="false">
      <c r="A64" s="188"/>
      <c r="B64" s="189"/>
      <c r="C64" s="190" t="s">
        <v>182</v>
      </c>
      <c r="D64" s="190"/>
      <c r="E64" s="191" t="n">
        <v>1583.96</v>
      </c>
      <c r="F64" s="192"/>
      <c r="G64" s="193"/>
      <c r="M64" s="194" t="s">
        <v>182</v>
      </c>
      <c r="O64" s="180"/>
    </row>
    <row r="65" customFormat="false" ht="12.75" hidden="false" customHeight="false" outlineLevel="0" collapsed="false">
      <c r="A65" s="195"/>
      <c r="B65" s="196" t="s">
        <v>94</v>
      </c>
      <c r="C65" s="197" t="str">
        <f aca="false">CONCATENATE(B62," ",C62)</f>
        <v>783 Nátěry</v>
      </c>
      <c r="D65" s="198"/>
      <c r="E65" s="199"/>
      <c r="F65" s="200"/>
      <c r="G65" s="201" t="n">
        <f aca="false">SUM(G62:G64)</f>
        <v>0</v>
      </c>
      <c r="O65" s="180" t="n">
        <v>4</v>
      </c>
      <c r="BA65" s="202" t="n">
        <f aca="false">SUM(BA62:BA64)</f>
        <v>0</v>
      </c>
      <c r="BB65" s="202" t="n">
        <f aca="false">SUM(BB62:BB64)</f>
        <v>0</v>
      </c>
      <c r="BC65" s="202" t="n">
        <f aca="false">SUM(BC62:BC64)</f>
        <v>0</v>
      </c>
      <c r="BD65" s="202" t="n">
        <f aca="false">SUM(BD62:BD64)</f>
        <v>0</v>
      </c>
      <c r="BE65" s="202" t="n">
        <f aca="false">SUM(BE62:BE64)</f>
        <v>0</v>
      </c>
    </row>
    <row r="66" customFormat="false" ht="12.75" hidden="false" customHeight="false" outlineLevel="0" collapsed="false">
      <c r="A66" s="173" t="s">
        <v>87</v>
      </c>
      <c r="B66" s="174" t="s">
        <v>183</v>
      </c>
      <c r="C66" s="175" t="s">
        <v>184</v>
      </c>
      <c r="D66" s="176"/>
      <c r="E66" s="177"/>
      <c r="F66" s="177"/>
      <c r="G66" s="178"/>
      <c r="H66" s="179"/>
      <c r="I66" s="179"/>
      <c r="O66" s="180" t="n">
        <v>1</v>
      </c>
    </row>
    <row r="67" customFormat="false" ht="22.5" hidden="false" customHeight="false" outlineLevel="0" collapsed="false">
      <c r="A67" s="181" t="n">
        <v>34</v>
      </c>
      <c r="B67" s="182" t="s">
        <v>185</v>
      </c>
      <c r="C67" s="183" t="s">
        <v>186</v>
      </c>
      <c r="D67" s="184" t="s">
        <v>99</v>
      </c>
      <c r="E67" s="185" t="n">
        <v>77</v>
      </c>
      <c r="F67" s="185" t="n">
        <v>0</v>
      </c>
      <c r="G67" s="186" t="n">
        <f aca="false">E67*F67</f>
        <v>0</v>
      </c>
      <c r="O67" s="180" t="n">
        <v>2</v>
      </c>
      <c r="AA67" s="155" t="n">
        <v>1</v>
      </c>
      <c r="AB67" s="155" t="n">
        <v>9</v>
      </c>
      <c r="AC67" s="155" t="n">
        <v>9</v>
      </c>
      <c r="AZ67" s="155" t="n">
        <v>4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87" t="n">
        <v>1</v>
      </c>
      <c r="CB67" s="187" t="n">
        <v>9</v>
      </c>
      <c r="CZ67" s="155" t="n">
        <v>0</v>
      </c>
    </row>
    <row r="68" customFormat="false" ht="12.75" hidden="false" customHeight="false" outlineLevel="0" collapsed="false">
      <c r="A68" s="188"/>
      <c r="B68" s="203"/>
      <c r="C68" s="204"/>
      <c r="D68" s="204"/>
      <c r="E68" s="204"/>
      <c r="F68" s="204"/>
      <c r="G68" s="204"/>
      <c r="L68" s="194"/>
      <c r="O68" s="180" t="n">
        <v>3</v>
      </c>
    </row>
    <row r="69" customFormat="false" ht="22.5" hidden="false" customHeight="false" outlineLevel="0" collapsed="false">
      <c r="A69" s="181" t="n">
        <v>35</v>
      </c>
      <c r="B69" s="182" t="s">
        <v>187</v>
      </c>
      <c r="C69" s="183" t="s">
        <v>188</v>
      </c>
      <c r="D69" s="184" t="s">
        <v>99</v>
      </c>
      <c r="E69" s="185" t="n">
        <v>77</v>
      </c>
      <c r="F69" s="185" t="n">
        <v>0</v>
      </c>
      <c r="G69" s="186" t="n">
        <f aca="false">E69*F69</f>
        <v>0</v>
      </c>
      <c r="O69" s="180" t="n">
        <v>2</v>
      </c>
      <c r="AA69" s="155" t="n">
        <v>12</v>
      </c>
      <c r="AB69" s="155" t="n">
        <v>0</v>
      </c>
      <c r="AC69" s="155" t="n">
        <v>42</v>
      </c>
      <c r="AZ69" s="155" t="n">
        <v>4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87" t="n">
        <v>12</v>
      </c>
      <c r="CB69" s="187" t="n">
        <v>0</v>
      </c>
      <c r="CZ69" s="155" t="n">
        <v>0</v>
      </c>
    </row>
    <row r="70" customFormat="false" ht="12.75" hidden="false" customHeight="false" outlineLevel="0" collapsed="false">
      <c r="A70" s="188"/>
      <c r="B70" s="203"/>
      <c r="C70" s="204"/>
      <c r="D70" s="204"/>
      <c r="E70" s="204"/>
      <c r="F70" s="204"/>
      <c r="G70" s="204"/>
      <c r="L70" s="194"/>
      <c r="O70" s="180" t="n">
        <v>3</v>
      </c>
    </row>
    <row r="71" customFormat="false" ht="12.75" hidden="false" customHeight="true" outlineLevel="0" collapsed="false">
      <c r="A71" s="188"/>
      <c r="B71" s="189"/>
      <c r="C71" s="190" t="s">
        <v>189</v>
      </c>
      <c r="D71" s="190"/>
      <c r="E71" s="191" t="n">
        <v>77</v>
      </c>
      <c r="F71" s="192"/>
      <c r="G71" s="193"/>
      <c r="M71" s="194" t="s">
        <v>189</v>
      </c>
      <c r="O71" s="180"/>
    </row>
    <row r="72" customFormat="false" ht="12.75" hidden="false" customHeight="false" outlineLevel="0" collapsed="false">
      <c r="A72" s="181" t="n">
        <v>36</v>
      </c>
      <c r="B72" s="182" t="s">
        <v>190</v>
      </c>
      <c r="C72" s="183" t="s">
        <v>191</v>
      </c>
      <c r="D72" s="184" t="s">
        <v>192</v>
      </c>
      <c r="E72" s="185" t="n">
        <v>1</v>
      </c>
      <c r="F72" s="185" t="n">
        <v>0</v>
      </c>
      <c r="G72" s="186" t="n">
        <f aca="false">E72*F72</f>
        <v>0</v>
      </c>
      <c r="O72" s="180" t="n">
        <v>2</v>
      </c>
      <c r="AA72" s="155" t="n">
        <v>12</v>
      </c>
      <c r="AB72" s="155" t="n">
        <v>0</v>
      </c>
      <c r="AC72" s="155" t="n">
        <v>4</v>
      </c>
      <c r="AZ72" s="155" t="n">
        <v>4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87" t="n">
        <v>12</v>
      </c>
      <c r="CB72" s="187" t="n">
        <v>0</v>
      </c>
      <c r="CZ72" s="155" t="n">
        <v>0</v>
      </c>
    </row>
    <row r="73" customFormat="false" ht="12.75" hidden="false" customHeight="false" outlineLevel="0" collapsed="false">
      <c r="A73" s="195"/>
      <c r="B73" s="196" t="s">
        <v>94</v>
      </c>
      <c r="C73" s="197" t="str">
        <f aca="false">CONCATENATE(B66," ",C66)</f>
        <v>M21 Elektromontáže</v>
      </c>
      <c r="D73" s="198"/>
      <c r="E73" s="199"/>
      <c r="F73" s="200"/>
      <c r="G73" s="201" t="n">
        <f aca="false">SUM(G66:G72)</f>
        <v>0</v>
      </c>
      <c r="O73" s="180" t="n">
        <v>4</v>
      </c>
      <c r="BA73" s="202" t="n">
        <f aca="false">SUM(BA66:BA72)</f>
        <v>0</v>
      </c>
      <c r="BB73" s="202" t="n">
        <f aca="false">SUM(BB66:BB72)</f>
        <v>0</v>
      </c>
      <c r="BC73" s="202" t="n">
        <f aca="false">SUM(BC66:BC72)</f>
        <v>0</v>
      </c>
      <c r="BD73" s="202" t="n">
        <f aca="false">SUM(BD66:BD72)</f>
        <v>0</v>
      </c>
      <c r="BE73" s="202" t="n">
        <f aca="false">SUM(BE66:BE72)</f>
        <v>0</v>
      </c>
    </row>
    <row r="74" customFormat="false" ht="12.75" hidden="false" customHeight="false" outlineLevel="0" collapsed="false">
      <c r="A74" s="173" t="s">
        <v>87</v>
      </c>
      <c r="B74" s="174" t="s">
        <v>193</v>
      </c>
      <c r="C74" s="175" t="s">
        <v>194</v>
      </c>
      <c r="D74" s="176"/>
      <c r="E74" s="177"/>
      <c r="F74" s="177"/>
      <c r="G74" s="178"/>
      <c r="H74" s="179"/>
      <c r="I74" s="179"/>
      <c r="O74" s="180" t="n">
        <v>1</v>
      </c>
    </row>
    <row r="75" customFormat="false" ht="12.75" hidden="false" customHeight="false" outlineLevel="0" collapsed="false">
      <c r="A75" s="181" t="n">
        <v>37</v>
      </c>
      <c r="B75" s="182" t="s">
        <v>195</v>
      </c>
      <c r="C75" s="183" t="s">
        <v>196</v>
      </c>
      <c r="D75" s="184" t="s">
        <v>197</v>
      </c>
      <c r="E75" s="185" t="n">
        <v>62.5127</v>
      </c>
      <c r="F75" s="185" t="n">
        <v>0</v>
      </c>
      <c r="G75" s="186" t="n">
        <f aca="false">E75*F75</f>
        <v>0</v>
      </c>
      <c r="O75" s="180" t="n">
        <v>2</v>
      </c>
      <c r="AA75" s="155" t="n">
        <v>1</v>
      </c>
      <c r="AB75" s="155" t="n">
        <v>10</v>
      </c>
      <c r="AC75" s="155" t="n">
        <v>10</v>
      </c>
      <c r="AZ75" s="155" t="n">
        <v>1</v>
      </c>
      <c r="BA75" s="155" t="n">
        <f aca="false">IF(AZ75=1,G75,0)</f>
        <v>0</v>
      </c>
      <c r="BB75" s="155" t="n">
        <f aca="false">IF(AZ75=2,G75,0)</f>
        <v>0</v>
      </c>
      <c r="BC75" s="155" t="n">
        <f aca="false">IF(AZ75=3,G75,0)</f>
        <v>0</v>
      </c>
      <c r="BD75" s="155" t="n">
        <f aca="false">IF(AZ75=4,G75,0)</f>
        <v>0</v>
      </c>
      <c r="BE75" s="155" t="n">
        <f aca="false">IF(AZ75=5,G75,0)</f>
        <v>0</v>
      </c>
      <c r="CA75" s="187" t="n">
        <v>1</v>
      </c>
      <c r="CB75" s="187" t="n">
        <v>10</v>
      </c>
      <c r="CZ75" s="155" t="n">
        <v>0</v>
      </c>
    </row>
    <row r="76" customFormat="false" ht="12.75" hidden="false" customHeight="false" outlineLevel="0" collapsed="false">
      <c r="A76" s="181" t="n">
        <v>38</v>
      </c>
      <c r="B76" s="182" t="s">
        <v>198</v>
      </c>
      <c r="C76" s="183" t="s">
        <v>199</v>
      </c>
      <c r="D76" s="184" t="s">
        <v>197</v>
      </c>
      <c r="E76" s="185" t="n">
        <v>62.5127</v>
      </c>
      <c r="F76" s="185" t="n">
        <v>0</v>
      </c>
      <c r="G76" s="186" t="n">
        <f aca="false">E76*F76</f>
        <v>0</v>
      </c>
      <c r="O76" s="180" t="n">
        <v>2</v>
      </c>
      <c r="AA76" s="155" t="n">
        <v>1</v>
      </c>
      <c r="AB76" s="155" t="n">
        <v>10</v>
      </c>
      <c r="AC76" s="155" t="n">
        <v>10</v>
      </c>
      <c r="AZ76" s="155" t="n">
        <v>1</v>
      </c>
      <c r="BA76" s="155" t="n">
        <f aca="false">IF(AZ76=1,G76,0)</f>
        <v>0</v>
      </c>
      <c r="BB76" s="155" t="n">
        <f aca="false">IF(AZ76=2,G76,0)</f>
        <v>0</v>
      </c>
      <c r="BC76" s="155" t="n">
        <f aca="false">IF(AZ76=3,G76,0)</f>
        <v>0</v>
      </c>
      <c r="BD76" s="155" t="n">
        <f aca="false">IF(AZ76=4,G76,0)</f>
        <v>0</v>
      </c>
      <c r="BE76" s="155" t="n">
        <f aca="false">IF(AZ76=5,G76,0)</f>
        <v>0</v>
      </c>
      <c r="CA76" s="187" t="n">
        <v>1</v>
      </c>
      <c r="CB76" s="187" t="n">
        <v>10</v>
      </c>
      <c r="CZ76" s="155" t="n">
        <v>0</v>
      </c>
    </row>
    <row r="77" customFormat="false" ht="12.75" hidden="false" customHeight="false" outlineLevel="0" collapsed="false">
      <c r="A77" s="181" t="n">
        <v>39</v>
      </c>
      <c r="B77" s="182" t="s">
        <v>200</v>
      </c>
      <c r="C77" s="183" t="s">
        <v>201</v>
      </c>
      <c r="D77" s="184" t="s">
        <v>197</v>
      </c>
      <c r="E77" s="185" t="n">
        <v>62.512740000006</v>
      </c>
      <c r="F77" s="185" t="n">
        <v>0</v>
      </c>
      <c r="G77" s="186" t="n">
        <f aca="false">E77*F77</f>
        <v>0</v>
      </c>
      <c r="O77" s="180" t="n">
        <v>2</v>
      </c>
      <c r="AA77" s="155" t="n">
        <v>8</v>
      </c>
      <c r="AB77" s="155" t="n">
        <v>0</v>
      </c>
      <c r="AC77" s="155" t="n">
        <v>3</v>
      </c>
      <c r="AZ77" s="155" t="n">
        <v>1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87" t="n">
        <v>8</v>
      </c>
      <c r="CB77" s="187" t="n">
        <v>0</v>
      </c>
      <c r="CZ77" s="155" t="n">
        <v>0</v>
      </c>
    </row>
    <row r="78" customFormat="false" ht="12.75" hidden="false" customHeight="false" outlineLevel="0" collapsed="false">
      <c r="A78" s="181" t="n">
        <v>40</v>
      </c>
      <c r="B78" s="182" t="s">
        <v>202</v>
      </c>
      <c r="C78" s="183" t="s">
        <v>203</v>
      </c>
      <c r="D78" s="184" t="s">
        <v>197</v>
      </c>
      <c r="E78" s="185" t="n">
        <v>62.512740000006</v>
      </c>
      <c r="F78" s="185" t="n">
        <v>0</v>
      </c>
      <c r="G78" s="186" t="n">
        <f aca="false">E78*F78</f>
        <v>0</v>
      </c>
      <c r="O78" s="180" t="n">
        <v>2</v>
      </c>
      <c r="AA78" s="155" t="n">
        <v>8</v>
      </c>
      <c r="AB78" s="155" t="n">
        <v>0</v>
      </c>
      <c r="AC78" s="155" t="n">
        <v>3</v>
      </c>
      <c r="AZ78" s="155" t="n">
        <v>1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87" t="n">
        <v>8</v>
      </c>
      <c r="CB78" s="187" t="n">
        <v>0</v>
      </c>
      <c r="CZ78" s="155" t="n">
        <v>0</v>
      </c>
    </row>
    <row r="79" customFormat="false" ht="12.75" hidden="false" customHeight="false" outlineLevel="0" collapsed="false">
      <c r="A79" s="181" t="n">
        <v>41</v>
      </c>
      <c r="B79" s="182" t="s">
        <v>204</v>
      </c>
      <c r="C79" s="183" t="s">
        <v>205</v>
      </c>
      <c r="D79" s="184" t="s">
        <v>197</v>
      </c>
      <c r="E79" s="185" t="n">
        <v>62.512740000006</v>
      </c>
      <c r="F79" s="185" t="n">
        <v>0</v>
      </c>
      <c r="G79" s="186" t="n">
        <f aca="false">E79*F79</f>
        <v>0</v>
      </c>
      <c r="O79" s="180" t="n">
        <v>2</v>
      </c>
      <c r="AA79" s="155" t="n">
        <v>8</v>
      </c>
      <c r="AB79" s="155" t="n">
        <v>1</v>
      </c>
      <c r="AC79" s="155" t="n">
        <v>3</v>
      </c>
      <c r="AZ79" s="155" t="n">
        <v>1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87" t="n">
        <v>8</v>
      </c>
      <c r="CB79" s="187" t="n">
        <v>1</v>
      </c>
      <c r="CZ79" s="155" t="n">
        <v>0</v>
      </c>
    </row>
    <row r="80" customFormat="false" ht="12.75" hidden="false" customHeight="false" outlineLevel="0" collapsed="false">
      <c r="A80" s="181" t="n">
        <v>42</v>
      </c>
      <c r="B80" s="182" t="s">
        <v>206</v>
      </c>
      <c r="C80" s="183" t="s">
        <v>207</v>
      </c>
      <c r="D80" s="184" t="s">
        <v>197</v>
      </c>
      <c r="E80" s="185" t="n">
        <v>1500.30576000014</v>
      </c>
      <c r="F80" s="185" t="n">
        <v>0</v>
      </c>
      <c r="G80" s="186" t="n">
        <f aca="false">E80*F80</f>
        <v>0</v>
      </c>
      <c r="O80" s="180" t="n">
        <v>2</v>
      </c>
      <c r="AA80" s="155" t="n">
        <v>8</v>
      </c>
      <c r="AB80" s="155" t="n">
        <v>1</v>
      </c>
      <c r="AC80" s="155" t="n">
        <v>3</v>
      </c>
      <c r="AZ80" s="155" t="n">
        <v>1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87" t="n">
        <v>8</v>
      </c>
      <c r="CB80" s="187" t="n">
        <v>1</v>
      </c>
      <c r="CZ80" s="155" t="n">
        <v>0</v>
      </c>
    </row>
    <row r="81" customFormat="false" ht="12.75" hidden="false" customHeight="false" outlineLevel="0" collapsed="false">
      <c r="A81" s="195"/>
      <c r="B81" s="196" t="s">
        <v>94</v>
      </c>
      <c r="C81" s="197" t="str">
        <f aca="false">CONCATENATE(B74," ",C74)</f>
        <v>D96 Přesuny suti a vybouraných hmot</v>
      </c>
      <c r="D81" s="198"/>
      <c r="E81" s="199"/>
      <c r="F81" s="200"/>
      <c r="G81" s="201" t="n">
        <f aca="false">SUM(G74:G80)</f>
        <v>0</v>
      </c>
      <c r="O81" s="180" t="n">
        <v>4</v>
      </c>
      <c r="BA81" s="202" t="n">
        <f aca="false">SUM(BA74:BA80)</f>
        <v>0</v>
      </c>
      <c r="BB81" s="202" t="n">
        <f aca="false">SUM(BB74:BB80)</f>
        <v>0</v>
      </c>
      <c r="BC81" s="202" t="n">
        <f aca="false">SUM(BC74:BC80)</f>
        <v>0</v>
      </c>
      <c r="BD81" s="202" t="n">
        <f aca="false">SUM(BD74:BD80)</f>
        <v>0</v>
      </c>
      <c r="BE81" s="202" t="n">
        <f aca="false">SUM(BE74:BE80)</f>
        <v>0</v>
      </c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E84" s="155"/>
    </row>
    <row r="85" customFormat="false" ht="12.75" hidden="false" customHeight="false" outlineLevel="0" collapsed="false">
      <c r="E85" s="155"/>
    </row>
    <row r="86" customFormat="false" ht="12.75" hidden="false" customHeight="false" outlineLevel="0" collapsed="false">
      <c r="E86" s="155"/>
    </row>
    <row r="87" customFormat="false" ht="12.75" hidden="false" customHeight="false" outlineLevel="0" collapsed="false">
      <c r="E87" s="155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A105" s="205"/>
      <c r="B105" s="205"/>
      <c r="C105" s="205"/>
      <c r="D105" s="205"/>
      <c r="E105" s="205"/>
      <c r="F105" s="205"/>
      <c r="G105" s="205"/>
    </row>
    <row r="106" customFormat="false" ht="12.75" hidden="false" customHeight="false" outlineLevel="0" collapsed="false">
      <c r="A106" s="205"/>
      <c r="B106" s="205"/>
      <c r="C106" s="205"/>
      <c r="D106" s="205"/>
      <c r="E106" s="205"/>
      <c r="F106" s="205"/>
      <c r="G106" s="205"/>
    </row>
    <row r="107" customFormat="false" ht="12.75" hidden="false" customHeight="false" outlineLevel="0" collapsed="false">
      <c r="A107" s="205"/>
      <c r="B107" s="205"/>
      <c r="C107" s="205"/>
      <c r="D107" s="205"/>
      <c r="E107" s="205"/>
      <c r="F107" s="205"/>
      <c r="G107" s="205"/>
    </row>
    <row r="108" customFormat="false" ht="12.75" hidden="false" customHeight="false" outlineLevel="0" collapsed="false">
      <c r="A108" s="205"/>
      <c r="B108" s="205"/>
      <c r="C108" s="205"/>
      <c r="D108" s="205"/>
      <c r="E108" s="205"/>
      <c r="F108" s="205"/>
      <c r="G108" s="20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E119" s="155"/>
    </row>
    <row r="120" customFormat="false" ht="12.75" hidden="false" customHeight="false" outlineLevel="0" collapsed="false">
      <c r="E120" s="155"/>
    </row>
    <row r="121" customFormat="false" ht="12.75" hidden="false" customHeight="false" outlineLevel="0" collapsed="false">
      <c r="E121" s="155"/>
    </row>
    <row r="122" customFormat="false" ht="12.75" hidden="false" customHeight="false" outlineLevel="0" collapsed="false">
      <c r="E122" s="155"/>
    </row>
    <row r="123" customFormat="false" ht="12.75" hidden="false" customHeight="false" outlineLevel="0" collapsed="false">
      <c r="E123" s="155"/>
    </row>
    <row r="124" customFormat="false" ht="12.75" hidden="false" customHeight="false" outlineLevel="0" collapsed="false">
      <c r="E124" s="155"/>
    </row>
    <row r="125" customFormat="false" ht="12.75" hidden="false" customHeight="false" outlineLevel="0" collapsed="false">
      <c r="E125" s="155"/>
    </row>
    <row r="126" customFormat="false" ht="12.75" hidden="false" customHeight="false" outlineLevel="0" collapsed="false">
      <c r="E126" s="155"/>
    </row>
    <row r="127" customFormat="false" ht="12.75" hidden="false" customHeight="false" outlineLevel="0" collapsed="false">
      <c r="E127" s="155"/>
    </row>
    <row r="128" customFormat="false" ht="12.75" hidden="false" customHeight="false" outlineLevel="0" collapsed="false">
      <c r="E128" s="155"/>
    </row>
    <row r="129" customFormat="false" ht="12.75" hidden="false" customHeight="false" outlineLevel="0" collapsed="false">
      <c r="E129" s="155"/>
    </row>
    <row r="130" customFormat="false" ht="12.75" hidden="false" customHeight="false" outlineLevel="0" collapsed="false">
      <c r="E130" s="155"/>
    </row>
    <row r="131" customFormat="false" ht="12.75" hidden="false" customHeight="false" outlineLevel="0" collapsed="false">
      <c r="E131" s="155"/>
    </row>
    <row r="132" customFormat="false" ht="12.75" hidden="false" customHeight="false" outlineLevel="0" collapsed="false">
      <c r="E132" s="155"/>
    </row>
    <row r="133" customFormat="false" ht="12.75" hidden="false" customHeight="false" outlineLevel="0" collapsed="false">
      <c r="E133" s="155"/>
    </row>
    <row r="134" customFormat="false" ht="12.75" hidden="false" customHeight="false" outlineLevel="0" collapsed="false">
      <c r="E134" s="155"/>
    </row>
    <row r="135" customFormat="false" ht="12.75" hidden="false" customHeight="false" outlineLevel="0" collapsed="false">
      <c r="E135" s="155"/>
    </row>
    <row r="136" customFormat="false" ht="12.75" hidden="false" customHeight="false" outlineLevel="0" collapsed="false">
      <c r="E136" s="155"/>
    </row>
    <row r="137" customFormat="false" ht="12.75" hidden="false" customHeight="false" outlineLevel="0" collapsed="false">
      <c r="E137" s="155"/>
    </row>
    <row r="138" customFormat="false" ht="12.75" hidden="false" customHeight="false" outlineLevel="0" collapsed="false">
      <c r="E138" s="155"/>
    </row>
    <row r="139" customFormat="false" ht="12.75" hidden="false" customHeight="false" outlineLevel="0" collapsed="false">
      <c r="E139" s="155"/>
    </row>
    <row r="140" customFormat="false" ht="12.75" hidden="false" customHeight="false" outlineLevel="0" collapsed="false">
      <c r="A140" s="206"/>
      <c r="B140" s="206"/>
    </row>
    <row r="141" customFormat="false" ht="12.75" hidden="false" customHeight="false" outlineLevel="0" collapsed="false">
      <c r="A141" s="205"/>
      <c r="B141" s="205"/>
      <c r="C141" s="207"/>
      <c r="D141" s="207"/>
      <c r="E141" s="208"/>
      <c r="F141" s="207"/>
      <c r="G141" s="209"/>
    </row>
    <row r="142" customFormat="false" ht="12.75" hidden="false" customHeight="false" outlineLevel="0" collapsed="false">
      <c r="A142" s="210"/>
      <c r="B142" s="210"/>
      <c r="C142" s="205"/>
      <c r="D142" s="205"/>
      <c r="E142" s="211"/>
      <c r="F142" s="205"/>
      <c r="G142" s="205"/>
    </row>
    <row r="143" customFormat="false" ht="12.75" hidden="false" customHeight="false" outlineLevel="0" collapsed="false">
      <c r="A143" s="205"/>
      <c r="B143" s="205"/>
      <c r="C143" s="205"/>
      <c r="D143" s="205"/>
      <c r="E143" s="211"/>
      <c r="F143" s="205"/>
      <c r="G143" s="205"/>
    </row>
    <row r="144" customFormat="false" ht="12.75" hidden="false" customHeight="false" outlineLevel="0" collapsed="false">
      <c r="A144" s="205"/>
      <c r="B144" s="205"/>
      <c r="C144" s="205"/>
      <c r="D144" s="205"/>
      <c r="E144" s="211"/>
      <c r="F144" s="205"/>
      <c r="G144" s="205"/>
    </row>
    <row r="145" customFormat="false" ht="12.75" hidden="false" customHeight="false" outlineLevel="0" collapsed="false">
      <c r="A145" s="205"/>
      <c r="B145" s="205"/>
      <c r="C145" s="205"/>
      <c r="D145" s="205"/>
      <c r="E145" s="211"/>
      <c r="F145" s="205"/>
      <c r="G145" s="205"/>
    </row>
    <row r="146" customFormat="false" ht="12.75" hidden="false" customHeight="false" outlineLevel="0" collapsed="false">
      <c r="A146" s="205"/>
      <c r="B146" s="205"/>
      <c r="C146" s="205"/>
      <c r="D146" s="205"/>
      <c r="E146" s="211"/>
      <c r="F146" s="205"/>
      <c r="G146" s="205"/>
    </row>
    <row r="147" customFormat="false" ht="12.75" hidden="false" customHeight="false" outlineLevel="0" collapsed="false">
      <c r="A147" s="205"/>
      <c r="B147" s="205"/>
      <c r="C147" s="205"/>
      <c r="D147" s="205"/>
      <c r="E147" s="211"/>
      <c r="F147" s="205"/>
      <c r="G147" s="205"/>
    </row>
    <row r="148" customFormat="false" ht="12.75" hidden="false" customHeight="false" outlineLevel="0" collapsed="false">
      <c r="A148" s="205"/>
      <c r="B148" s="205"/>
      <c r="C148" s="205"/>
      <c r="D148" s="205"/>
      <c r="E148" s="211"/>
      <c r="F148" s="205"/>
      <c r="G148" s="205"/>
    </row>
    <row r="149" customFormat="false" ht="12.75" hidden="false" customHeight="false" outlineLevel="0" collapsed="false">
      <c r="A149" s="205"/>
      <c r="B149" s="205"/>
      <c r="C149" s="205"/>
      <c r="D149" s="205"/>
      <c r="E149" s="211"/>
      <c r="F149" s="205"/>
      <c r="G149" s="205"/>
    </row>
    <row r="150" customFormat="false" ht="12.75" hidden="false" customHeight="false" outlineLevel="0" collapsed="false">
      <c r="A150" s="205"/>
      <c r="B150" s="205"/>
      <c r="C150" s="205"/>
      <c r="D150" s="205"/>
      <c r="E150" s="211"/>
      <c r="F150" s="205"/>
      <c r="G150" s="205"/>
    </row>
    <row r="151" customFormat="false" ht="12.75" hidden="false" customHeight="false" outlineLevel="0" collapsed="false">
      <c r="A151" s="205"/>
      <c r="B151" s="205"/>
      <c r="C151" s="205"/>
      <c r="D151" s="205"/>
      <c r="E151" s="211"/>
      <c r="F151" s="205"/>
      <c r="G151" s="205"/>
    </row>
    <row r="152" customFormat="false" ht="12.75" hidden="false" customHeight="false" outlineLevel="0" collapsed="false">
      <c r="A152" s="205"/>
      <c r="B152" s="205"/>
      <c r="C152" s="205"/>
      <c r="D152" s="205"/>
      <c r="E152" s="211"/>
      <c r="F152" s="205"/>
      <c r="G152" s="205"/>
    </row>
    <row r="153" customFormat="false" ht="12.75" hidden="false" customHeight="false" outlineLevel="0" collapsed="false">
      <c r="A153" s="205"/>
      <c r="B153" s="205"/>
      <c r="C153" s="205"/>
      <c r="D153" s="205"/>
      <c r="E153" s="211"/>
      <c r="F153" s="205"/>
      <c r="G153" s="205"/>
    </row>
    <row r="154" customFormat="false" ht="12.75" hidden="false" customHeight="false" outlineLevel="0" collapsed="false">
      <c r="A154" s="205"/>
      <c r="B154" s="205"/>
      <c r="C154" s="205"/>
      <c r="D154" s="205"/>
      <c r="E154" s="211"/>
      <c r="F154" s="205"/>
      <c r="G154" s="205"/>
    </row>
  </sheetData>
  <mergeCells count="23">
    <mergeCell ref="A1:G1"/>
    <mergeCell ref="A3:B3"/>
    <mergeCell ref="A4:B4"/>
    <mergeCell ref="E4:G4"/>
    <mergeCell ref="C9:D9"/>
    <mergeCell ref="C13:G13"/>
    <mergeCell ref="C15:G15"/>
    <mergeCell ref="C17:G17"/>
    <mergeCell ref="C19:G19"/>
    <mergeCell ref="C28:D28"/>
    <mergeCell ref="C31:D31"/>
    <mergeCell ref="C34:D34"/>
    <mergeCell ref="C36:D36"/>
    <mergeCell ref="C42:D42"/>
    <mergeCell ref="C43:D43"/>
    <mergeCell ref="C46:D46"/>
    <mergeCell ref="C48:D48"/>
    <mergeCell ref="C57:D57"/>
    <mergeCell ref="C59:D59"/>
    <mergeCell ref="C64:D64"/>
    <mergeCell ref="C68:G68"/>
    <mergeCell ref="C70:G70"/>
    <mergeCell ref="C71:D7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7T01:22:45Z</dcterms:created>
  <dc:creator>Marcela Lagnerová</dc:creator>
  <dc:description/>
  <dc:language>en-US</dc:language>
  <cp:lastModifiedBy>Marcela Lagnerová</cp:lastModifiedBy>
  <cp:lastPrinted>2018-05-07T01:23:21Z</cp:lastPrinted>
  <dcterms:modified xsi:type="dcterms:W3CDTF">2018-05-07T01:24:04Z</dcterms:modified>
  <cp:revision>0</cp:revision>
  <dc:subject/>
  <dc:title/>
</cp:coreProperties>
</file>