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6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Rekonstrukce sřešní krytiny KD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9 005</t>
  </si>
  <si>
    <t xml:space="preserve">Mariánské Radčice - reko střešní krytiny KD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Obec Mariánské Radčice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4231114R00</t>
  </si>
  <si>
    <t xml:space="preserve">Zdivo komínů z CP 29 P15 na MVC vč. povrch. úpravy</t>
  </si>
  <si>
    <t xml:space="preserve">m3</t>
  </si>
  <si>
    <t xml:space="preserve">Celkem za</t>
  </si>
  <si>
    <t xml:space="preserve">96</t>
  </si>
  <si>
    <t xml:space="preserve">Bourání konstrukcí</t>
  </si>
  <si>
    <t xml:space="preserve">962032631R00</t>
  </si>
  <si>
    <t xml:space="preserve">Bourání zdiva komínového z cihel na MVC (ubourání nadstřešní části u sedlové střechy)</t>
  </si>
  <si>
    <t xml:space="preserve">1,2*0,6*1,5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1</t>
  </si>
  <si>
    <t xml:space="preserve">Izolace proti vodě</t>
  </si>
  <si>
    <t xml:space="preserve">711140101R00</t>
  </si>
  <si>
    <t xml:space="preserve">Odstr.izolace proti vlhk.vodor. pásy přitav.,1vrst (odstranění nesoudržných vrstev)</t>
  </si>
  <si>
    <t xml:space="preserve">m2</t>
  </si>
  <si>
    <t xml:space="preserve">711141559R00</t>
  </si>
  <si>
    <t xml:space="preserve">Izolace proti vlhk. vodorovná pásy přitavením </t>
  </si>
  <si>
    <t xml:space="preserve">8*15,4</t>
  </si>
  <si>
    <t xml:space="preserve">10,55*6,35</t>
  </si>
  <si>
    <t xml:space="preserve">5*4,5+5*5,75</t>
  </si>
  <si>
    <t xml:space="preserve">10,6*4+10,6*4,6</t>
  </si>
  <si>
    <t xml:space="preserve">332,6025</t>
  </si>
  <si>
    <t xml:space="preserve">711142559R00</t>
  </si>
  <si>
    <t xml:space="preserve">Izolace proti vlhkosti svislá pásy přitavením </t>
  </si>
  <si>
    <t xml:space="preserve">0,25*(10,55+6,35)</t>
  </si>
  <si>
    <t xml:space="preserve">0,25*(0,5+6+5+0,7*2+1,7)</t>
  </si>
  <si>
    <t xml:space="preserve">0,25*5</t>
  </si>
  <si>
    <t xml:space="preserve">9,125</t>
  </si>
  <si>
    <t xml:space="preserve">711140195</t>
  </si>
  <si>
    <t xml:space="preserve">Příplatek - střešní prostupy odvětrání (16 ks), komínové těleso (3 ks)</t>
  </si>
  <si>
    <t xml:space="preserve">kpl</t>
  </si>
  <si>
    <t xml:space="preserve">628522504</t>
  </si>
  <si>
    <t xml:space="preserve">Pás modif. asfalt Elastek 50 special dekor červený (vrchní)</t>
  </si>
  <si>
    <t xml:space="preserve">332,6025*1,12</t>
  </si>
  <si>
    <t xml:space="preserve">9,125*1,15</t>
  </si>
  <si>
    <t xml:space="preserve">62852265</t>
  </si>
  <si>
    <t xml:space="preserve">Pás modifikovaný asfalt Glastek 40 special mineral (podkladní)</t>
  </si>
  <si>
    <t xml:space="preserve">998711203R00</t>
  </si>
  <si>
    <t xml:space="preserve">Přesun hmot pro izolace proti vodě, výšky do 60 m </t>
  </si>
  <si>
    <t xml:space="preserve">762</t>
  </si>
  <si>
    <t xml:space="preserve">Konstrukce tesařské</t>
  </si>
  <si>
    <t xml:space="preserve">762342203RT2</t>
  </si>
  <si>
    <t xml:space="preserve">Montáž laťování střech, vzdálenost latí 22 - 36 cm včetně dodávky řeziva, latě 4/6 cm, impregnace</t>
  </si>
  <si>
    <t xml:space="preserve">762342204RT2</t>
  </si>
  <si>
    <t xml:space="preserve">Montáž laťování střech, svislé, vzdálenost 100 cm včetně dodávky řeziva, latě 4/6 cm, impregnace</t>
  </si>
  <si>
    <t xml:space="preserve">762342812R00</t>
  </si>
  <si>
    <t xml:space="preserve">Demontáž laťování střech </t>
  </si>
  <si>
    <t xml:space="preserve">28*5,85*2</t>
  </si>
  <si>
    <t xml:space="preserve">998762203R00</t>
  </si>
  <si>
    <t xml:space="preserve">Přesun hmot pro tesařské konstrukce, výšky do 24 m </t>
  </si>
  <si>
    <t xml:space="preserve">764</t>
  </si>
  <si>
    <t xml:space="preserve">Konstrukce klempířské</t>
  </si>
  <si>
    <t xml:space="preserve">764239410R00</t>
  </si>
  <si>
    <t xml:space="preserve">Lemování z Ti Zn komínů, v ploše </t>
  </si>
  <si>
    <t xml:space="preserve">2</t>
  </si>
  <si>
    <t xml:space="preserve">1,7*0,7</t>
  </si>
  <si>
    <t xml:space="preserve">764252403R00</t>
  </si>
  <si>
    <t xml:space="preserve">Žlaby Ti Zn plech, podokapní půlkruhové, rš 330 mm </t>
  </si>
  <si>
    <t xml:space="preserve">m</t>
  </si>
  <si>
    <t xml:space="preserve">5,2+10,6</t>
  </si>
  <si>
    <t xml:space="preserve">764311312U00</t>
  </si>
  <si>
    <t xml:space="preserve">Mtž krytina - tabule Satjam </t>
  </si>
  <si>
    <t xml:space="preserve">764311832R00</t>
  </si>
  <si>
    <t xml:space="preserve">Demont. krytiny, tabule, nad 25 m2, do 45° vč. příslušenství</t>
  </si>
  <si>
    <t xml:space="preserve">764312367U00</t>
  </si>
  <si>
    <t xml:space="preserve">Alukryt jedn stř hřebenáč  - dodávka a montáž hřebenáč SATJAM</t>
  </si>
  <si>
    <t xml:space="preserve">764352810R00</t>
  </si>
  <si>
    <t xml:space="preserve">Demontáž žlabů půlkruh. rovných, rš 330 mm, do 30° </t>
  </si>
  <si>
    <t xml:space="preserve">764392330R00</t>
  </si>
  <si>
    <t xml:space="preserve">Úžlabí z Al plechu,  SATJAM (npojení na plochou střechu)</t>
  </si>
  <si>
    <t xml:space="preserve">764430320RT2</t>
  </si>
  <si>
    <t xml:space="preserve">Oplechování - ukonč. střechy u atiky (det. SATJAM) vč. zatmelení, pásky, dilatace a mont. latě</t>
  </si>
  <si>
    <t xml:space="preserve">5,85*2*2</t>
  </si>
  <si>
    <t xml:space="preserve">764430840R00</t>
  </si>
  <si>
    <t xml:space="preserve">Demontáž oplechování zdí a úžlabí rš od 330 do 500 mm</t>
  </si>
  <si>
    <t xml:space="preserve">6+0,5+0,7*2+1,7</t>
  </si>
  <si>
    <t xml:space="preserve">764454802R00</t>
  </si>
  <si>
    <t xml:space="preserve">Demontáž odpadních trub kruhových </t>
  </si>
  <si>
    <t xml:space="preserve">2,5+0,5</t>
  </si>
  <si>
    <t xml:space="preserve">764530420R00</t>
  </si>
  <si>
    <t xml:space="preserve">Oplechování zdí z Ti Zn plechu, rš 330 mm </t>
  </si>
  <si>
    <t xml:space="preserve">6+0,5</t>
  </si>
  <si>
    <t xml:space="preserve">764554404R00</t>
  </si>
  <si>
    <t xml:space="preserve">Odpadní trouby z Ti Zn plechu, kruhové </t>
  </si>
  <si>
    <t xml:space="preserve">764775314R00</t>
  </si>
  <si>
    <t xml:space="preserve">Dodávka montáž střešní výlez BOND 670×890 </t>
  </si>
  <si>
    <t xml:space="preserve">kus</t>
  </si>
  <si>
    <t xml:space="preserve">765322701R00</t>
  </si>
  <si>
    <t xml:space="preserve">Protisněhová zábrana </t>
  </si>
  <si>
    <t xml:space="preserve">765901121R00</t>
  </si>
  <si>
    <t xml:space="preserve">Pojistná hydroizolace DHV Satjamfol WI 135</t>
  </si>
  <si>
    <t xml:space="preserve">28*5,85</t>
  </si>
  <si>
    <t xml:space="preserve">63171399</t>
  </si>
  <si>
    <t xml:space="preserve">Střešní krytina SATJAM Grande </t>
  </si>
  <si>
    <t xml:space="preserve">(28*5,85*2)*1,15</t>
  </si>
  <si>
    <t xml:space="preserve">63171499</t>
  </si>
  <si>
    <t xml:space="preserve">Střešní krytina - anténní prostup </t>
  </si>
  <si>
    <t xml:space="preserve">63171599</t>
  </si>
  <si>
    <t xml:space="preserve">Střešní krytina - odvětrání </t>
  </si>
  <si>
    <t xml:space="preserve">63172999</t>
  </si>
  <si>
    <t xml:space="preserve">SATJAM - komínová lávka vč. střešních komínových držáků - dodávka a montáž</t>
  </si>
  <si>
    <t xml:space="preserve">764231439R00</t>
  </si>
  <si>
    <t xml:space="preserve">Lemování - okapnice SATJAM vč. spodní okapničky, větrací mříže a těsnění</t>
  </si>
  <si>
    <t xml:space="preserve">28*2</t>
  </si>
  <si>
    <t xml:space="preserve">764530569U00</t>
  </si>
  <si>
    <t xml:space="preserve">Oplechování TiZn atik rš 660 vč.podkladních plechů </t>
  </si>
  <si>
    <t xml:space="preserve">5,85*4</t>
  </si>
  <si>
    <t xml:space="preserve">998764203R00</t>
  </si>
  <si>
    <t xml:space="preserve">Přesun hmot pro klempířské konstr., výšky do 24 m </t>
  </si>
  <si>
    <t xml:space="preserve">767</t>
  </si>
  <si>
    <t xml:space="preserve">Konstrukce zámečnické</t>
  </si>
  <si>
    <t xml:space="preserve">767-001</t>
  </si>
  <si>
    <t xml:space="preserve">Demontáž stáv. výlezového žebříku, dodávka a montáž nového vč. povrch. úpravy - délka  2,25 m</t>
  </si>
  <si>
    <t xml:space="preserve">Demontáž stáv. výlezového žebříku, dodávka a montáž nového vč. povrch. úpravy - délka  2,6 m</t>
  </si>
  <si>
    <t xml:space="preserve">783</t>
  </si>
  <si>
    <t xml:space="preserve">Nátěry</t>
  </si>
  <si>
    <t xml:space="preserve">783782205R00</t>
  </si>
  <si>
    <t xml:space="preserve">Nátěr tesařských konstrukcí Bochemitem QB 2x vč. očištění prvků krovu</t>
  </si>
  <si>
    <t xml:space="preserve">M22</t>
  </si>
  <si>
    <t xml:space="preserve">Montáž sdělovací a zabezp. techniky</t>
  </si>
  <si>
    <t xml:space="preserve">21-01</t>
  </si>
  <si>
    <t xml:space="preserve">Hromosvod - demontáž, zpětná montáž vč. úprav, revize</t>
  </si>
  <si>
    <t xml:space="preserve">D96</t>
  </si>
  <si>
    <t xml:space="preserve">Přesuny suti a vybouraných hmot</t>
  </si>
  <si>
    <t xml:space="preserve">035979111R00</t>
  </si>
  <si>
    <t xml:space="preserve">Vnitrost doprava suti 10m </t>
  </si>
  <si>
    <t xml:space="preserve">997013831U00</t>
  </si>
  <si>
    <t xml:space="preserve">Skládkovné směsný odpad </t>
  </si>
  <si>
    <t xml:space="preserve">997002511U00</t>
  </si>
  <si>
    <t xml:space="preserve">Vodor přemíst suti -1km </t>
  </si>
  <si>
    <t xml:space="preserve">997002519U00</t>
  </si>
  <si>
    <t xml:space="preserve">Přípl ZKD 1km suť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Rekonstrukce sřešní krytiny KD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22</f>
        <v>Ztížené výrobní podmínky</v>
      </c>
      <c r="E15" s="55"/>
      <c r="F15" s="56"/>
      <c r="G15" s="53" t="n">
        <f aca="false">Rekapitulace!I22</f>
        <v>0</v>
      </c>
    </row>
    <row r="16" customFormat="false" ht="15.9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57" t="str">
        <f aca="false">Rekapitulace!A23</f>
        <v>Oborová přirážka</v>
      </c>
      <c r="E16" s="58"/>
      <c r="F16" s="59"/>
      <c r="G16" s="53" t="n">
        <f aca="false">Rekapitulace!I23</f>
        <v>0</v>
      </c>
    </row>
    <row r="17" customFormat="false" ht="15.9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57" t="str">
        <f aca="false">Rekapitulace!A24</f>
        <v>Přesun stavebních kapacit</v>
      </c>
      <c r="E17" s="58"/>
      <c r="F17" s="59"/>
      <c r="G17" s="53" t="n">
        <f aca="false">Rekapitulace!I24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3" t="n">
        <f aca="false">Dodavka</f>
        <v>0</v>
      </c>
      <c r="D18" s="57" t="str">
        <f aca="false">Rekapitulace!A25</f>
        <v>Mimostaveništní doprava</v>
      </c>
      <c r="E18" s="58"/>
      <c r="F18" s="59"/>
      <c r="G18" s="53" t="n">
        <f aca="false">Rekapitulace!I25</f>
        <v>0</v>
      </c>
    </row>
    <row r="19" customFormat="false" ht="15.95" hidden="false" customHeight="true" outlineLevel="0" collapsed="false">
      <c r="A19" s="62" t="s">
        <v>34</v>
      </c>
      <c r="B19" s="52"/>
      <c r="C19" s="53" t="n">
        <f aca="false">SUM(C15:C18)</f>
        <v>0</v>
      </c>
      <c r="D19" s="7" t="str">
        <f aca="false">Rekapitulace!A26</f>
        <v>Zařízení staveniště</v>
      </c>
      <c r="E19" s="58"/>
      <c r="F19" s="59"/>
      <c r="G19" s="53" t="n">
        <f aca="false">Rekapitulace!I26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27</f>
        <v>Provoz investora</v>
      </c>
      <c r="E20" s="58"/>
      <c r="F20" s="59"/>
      <c r="G20" s="53" t="n">
        <f aca="false">Rekapitulace!I27</f>
        <v>0</v>
      </c>
    </row>
    <row r="21" customFormat="false" ht="15.95" hidden="false" customHeight="true" outlineLevel="0" collapsed="false">
      <c r="A21" s="62" t="s">
        <v>35</v>
      </c>
      <c r="B21" s="52"/>
      <c r="C21" s="53" t="n">
        <f aca="false">HZS</f>
        <v>0</v>
      </c>
      <c r="D21" s="57" t="str">
        <f aca="false">Rekapitulace!A28</f>
        <v>Kompletační činnost (IČD)</v>
      </c>
      <c r="E21" s="58"/>
      <c r="F21" s="59"/>
      <c r="G21" s="53" t="n">
        <f aca="false">Rekapitulace!I28</f>
        <v>0</v>
      </c>
    </row>
    <row r="22" customFormat="false" ht="15.95" hidden="false" customHeight="true" outlineLevel="0" collapsed="false">
      <c r="A22" s="63" t="s">
        <v>36</v>
      </c>
      <c r="B22" s="34"/>
      <c r="C22" s="53" t="n">
        <f aca="false">C19+C21</f>
        <v>0</v>
      </c>
      <c r="D22" s="57" t="s">
        <v>37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8</v>
      </c>
      <c r="B23" s="64"/>
      <c r="C23" s="65" t="n">
        <f aca="false">C22+G23</f>
        <v>0</v>
      </c>
      <c r="D23" s="66" t="s">
        <v>39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2.75" hidden="false" customHeight="false" outlineLevel="0" collapsed="false">
      <c r="A25" s="63" t="s">
        <v>43</v>
      </c>
      <c r="B25" s="34"/>
      <c r="C25" s="74"/>
      <c r="D25" s="34" t="s">
        <v>43</v>
      </c>
      <c r="F25" s="75" t="s">
        <v>43</v>
      </c>
      <c r="G25" s="76"/>
    </row>
    <row r="26" customFormat="false" ht="37.5" hidden="false" customHeight="true" outlineLevel="0" collapsed="false">
      <c r="A26" s="63" t="s">
        <v>44</v>
      </c>
      <c r="B26" s="77"/>
      <c r="C26" s="74"/>
      <c r="D26" s="34" t="s">
        <v>44</v>
      </c>
      <c r="F26" s="75" t="s">
        <v>44</v>
      </c>
      <c r="G26" s="76"/>
    </row>
    <row r="27" customFormat="false" ht="12.75" hidden="false" customHeight="false" outlineLevel="0" collapsed="false">
      <c r="A27" s="63"/>
      <c r="B27" s="78"/>
      <c r="C27" s="74"/>
      <c r="D27" s="34"/>
      <c r="F27" s="75"/>
      <c r="G27" s="76"/>
    </row>
    <row r="28" customFormat="false" ht="12.75" hidden="false" customHeight="false" outlineLevel="0" collapsed="false">
      <c r="A28" s="63" t="s">
        <v>45</v>
      </c>
      <c r="B28" s="34"/>
      <c r="C28" s="74"/>
      <c r="D28" s="75" t="s">
        <v>46</v>
      </c>
      <c r="E28" s="74"/>
      <c r="F28" s="79" t="s">
        <v>46</v>
      </c>
      <c r="G28" s="76"/>
    </row>
    <row r="29" customFormat="false" ht="69" hidden="false" customHeight="true" outlineLevel="0" collapsed="false">
      <c r="A29" s="63"/>
      <c r="B29" s="34"/>
      <c r="C29" s="80"/>
      <c r="D29" s="81"/>
      <c r="E29" s="80"/>
      <c r="F29" s="34"/>
      <c r="G29" s="76"/>
    </row>
    <row r="30" customFormat="false" ht="12.75" hidden="false" customHeight="false" outlineLevel="0" collapsed="false">
      <c r="A30" s="82" t="s">
        <v>47</v>
      </c>
      <c r="B30" s="83"/>
      <c r="C30" s="84" t="n">
        <v>21</v>
      </c>
      <c r="D30" s="83" t="s">
        <v>48</v>
      </c>
      <c r="E30" s="85"/>
      <c r="F30" s="86" t="n">
        <f aca="false">ROUND(C23-F32,0)</f>
        <v>0</v>
      </c>
      <c r="G30" s="86"/>
    </row>
    <row r="31" customFormat="false" ht="12.75" hidden="false" customHeight="false" outlineLevel="0" collapsed="false">
      <c r="A31" s="82" t="s">
        <v>49</v>
      </c>
      <c r="B31" s="83"/>
      <c r="C31" s="84" t="n">
        <f aca="false">SazbaDPH1</f>
        <v>21</v>
      </c>
      <c r="D31" s="83" t="s">
        <v>50</v>
      </c>
      <c r="E31" s="85"/>
      <c r="F31" s="86" t="n">
        <f aca="false">ROUND(PRODUCT(F30,C31/100),1)</f>
        <v>0</v>
      </c>
      <c r="G31" s="86"/>
    </row>
    <row r="32" customFormat="false" ht="12.75" hidden="false" customHeight="false" outlineLevel="0" collapsed="false">
      <c r="A32" s="82" t="s">
        <v>47</v>
      </c>
      <c r="B32" s="83"/>
      <c r="C32" s="84" t="n">
        <v>0</v>
      </c>
      <c r="D32" s="83" t="s">
        <v>50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49</v>
      </c>
      <c r="B33" s="87"/>
      <c r="C33" s="88" t="n">
        <f aca="false">SazbaDPH2</f>
        <v>0</v>
      </c>
      <c r="D33" s="83" t="s">
        <v>50</v>
      </c>
      <c r="E33" s="59"/>
      <c r="F33" s="86" t="n">
        <f aca="false">ROUND(PRODUCT(F32,C33/100),1)</f>
        <v>0</v>
      </c>
      <c r="G33" s="86"/>
    </row>
    <row r="34" s="93" customFormat="true" ht="19.5" hidden="false" customHeight="true" outlineLevel="0" collapsed="false">
      <c r="A34" s="89" t="s">
        <v>51</v>
      </c>
      <c r="B34" s="90"/>
      <c r="C34" s="90"/>
      <c r="D34" s="90"/>
      <c r="E34" s="91"/>
      <c r="F34" s="92" t="n">
        <f aca="false">CEILING(SUM(F30:F33),IF(SUM(F30:F33)&gt;=0,1,-1))</f>
        <v>0</v>
      </c>
      <c r="G34" s="92"/>
    </row>
    <row r="36" customFormat="false" ht="12.75" hidden="false" customHeight="false" outlineLevel="0" collapsed="false">
      <c r="A36" s="94" t="s">
        <v>52</v>
      </c>
      <c r="B36" s="94"/>
      <c r="C36" s="94"/>
      <c r="D36" s="94"/>
      <c r="E36" s="94"/>
      <c r="F36" s="94"/>
      <c r="G36" s="94"/>
      <c r="H36" s="0" t="s">
        <v>53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0" t="s">
        <v>53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0" t="s">
        <v>53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0" t="s">
        <v>53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0" t="s">
        <v>53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0" t="s">
        <v>53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0" t="s">
        <v>53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0" t="s">
        <v>53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0" t="s">
        <v>53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0" t="s">
        <v>53</v>
      </c>
    </row>
    <row r="46" customFormat="false" ht="12.75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tru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tru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tru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tru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8" t="s">
        <v>54</v>
      </c>
      <c r="B1" s="98"/>
      <c r="C1" s="99" t="str">
        <f aca="false">CONCATENATE(cislostavby," ",nazevstavby)</f>
        <v>19 005 Mariánské Radčice - reko střešní krytiny KD</v>
      </c>
      <c r="D1" s="100"/>
      <c r="E1" s="101"/>
      <c r="F1" s="100"/>
      <c r="G1" s="102" t="s">
        <v>55</v>
      </c>
      <c r="H1" s="103" t="n">
        <v>1</v>
      </c>
      <c r="I1" s="104"/>
    </row>
    <row r="2" customFormat="false" ht="13.5" hidden="false" customHeight="false" outlineLevel="0" collapsed="false">
      <c r="A2" s="105" t="s">
        <v>56</v>
      </c>
      <c r="B2" s="105"/>
      <c r="C2" s="106" t="str">
        <f aca="false">CONCATENATE(cisloobjektu," ",nazevobjektu)</f>
        <v>1 Rekonstrukce sřešní krytiny KD</v>
      </c>
      <c r="D2" s="107"/>
      <c r="E2" s="108"/>
      <c r="F2" s="107"/>
      <c r="G2" s="109" t="s">
        <v>7</v>
      </c>
      <c r="H2" s="109"/>
      <c r="I2" s="109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0" t="s">
        <v>57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58</v>
      </c>
      <c r="C6" s="112"/>
      <c r="D6" s="50"/>
      <c r="E6" s="113" t="s">
        <v>59</v>
      </c>
      <c r="F6" s="114" t="s">
        <v>60</v>
      </c>
      <c r="G6" s="114" t="s">
        <v>61</v>
      </c>
      <c r="H6" s="114" t="s">
        <v>62</v>
      </c>
      <c r="I6" s="115" t="s">
        <v>35</v>
      </c>
    </row>
    <row r="7" s="34" customFormat="true" ht="12.75" hidden="false" customHeight="false" outlineLevel="0" collapsed="false">
      <c r="A7" s="116" t="str">
        <f aca="false">Položky!B7</f>
        <v>3</v>
      </c>
      <c r="B7" s="117" t="str">
        <f aca="false">Položky!C7</f>
        <v>Svislé a kompletní konstrukce</v>
      </c>
      <c r="D7" s="118"/>
      <c r="E7" s="119" t="n">
        <f aca="false">Položky!BA9</f>
        <v>0</v>
      </c>
      <c r="F7" s="120" t="n">
        <f aca="false">Položky!BB9</f>
        <v>0</v>
      </c>
      <c r="G7" s="120" t="n">
        <f aca="false">Položky!BC9</f>
        <v>0</v>
      </c>
      <c r="H7" s="120" t="n">
        <f aca="false">Položky!BD9</f>
        <v>0</v>
      </c>
      <c r="I7" s="121" t="n">
        <f aca="false">Položky!BE9</f>
        <v>0</v>
      </c>
    </row>
    <row r="8" s="34" customFormat="true" ht="12.75" hidden="false" customHeight="false" outlineLevel="0" collapsed="false">
      <c r="A8" s="116" t="str">
        <f aca="false">Položky!B10</f>
        <v>96</v>
      </c>
      <c r="B8" s="117" t="str">
        <f aca="false">Položky!C10</f>
        <v>Bourání konstrukcí</v>
      </c>
      <c r="D8" s="118"/>
      <c r="E8" s="119" t="n">
        <f aca="false">Položky!BA13</f>
        <v>0</v>
      </c>
      <c r="F8" s="120" t="n">
        <f aca="false">Položky!BB13</f>
        <v>0</v>
      </c>
      <c r="G8" s="120" t="n">
        <f aca="false">Položky!BC13</f>
        <v>0</v>
      </c>
      <c r="H8" s="120" t="n">
        <f aca="false">Položky!BD13</f>
        <v>0</v>
      </c>
      <c r="I8" s="121" t="n">
        <f aca="false">Položky!BE13</f>
        <v>0</v>
      </c>
    </row>
    <row r="9" s="34" customFormat="true" ht="12.75" hidden="false" customHeight="false" outlineLevel="0" collapsed="false">
      <c r="A9" s="116" t="str">
        <f aca="false">Položky!B14</f>
        <v>99</v>
      </c>
      <c r="B9" s="117" t="str">
        <f aca="false">Položky!C14</f>
        <v>Staveništní přesun hmot</v>
      </c>
      <c r="D9" s="118"/>
      <c r="E9" s="119" t="n">
        <f aca="false">Položky!BA16</f>
        <v>0</v>
      </c>
      <c r="F9" s="120" t="n">
        <f aca="false">Položky!BB16</f>
        <v>0</v>
      </c>
      <c r="G9" s="120" t="n">
        <f aca="false">Položky!BC16</f>
        <v>0</v>
      </c>
      <c r="H9" s="120" t="n">
        <f aca="false">Položky!BD16</f>
        <v>0</v>
      </c>
      <c r="I9" s="121" t="n">
        <f aca="false">Položky!BE16</f>
        <v>0</v>
      </c>
    </row>
    <row r="10" s="34" customFormat="true" ht="12.75" hidden="false" customHeight="false" outlineLevel="0" collapsed="false">
      <c r="A10" s="116" t="str">
        <f aca="false">Položky!B17</f>
        <v>711</v>
      </c>
      <c r="B10" s="117" t="str">
        <f aca="false">Položky!C17</f>
        <v>Izolace proti vodě</v>
      </c>
      <c r="D10" s="118"/>
      <c r="E10" s="119" t="n">
        <f aca="false">Položky!BA38</f>
        <v>0</v>
      </c>
      <c r="F10" s="120" t="n">
        <f aca="false">Položky!BB38</f>
        <v>0</v>
      </c>
      <c r="G10" s="120" t="n">
        <f aca="false">Položky!BC38</f>
        <v>0</v>
      </c>
      <c r="H10" s="120" t="n">
        <f aca="false">Položky!BD38</f>
        <v>0</v>
      </c>
      <c r="I10" s="121" t="n">
        <f aca="false">Položky!BE38</f>
        <v>0</v>
      </c>
    </row>
    <row r="11" s="34" customFormat="true" ht="12.75" hidden="false" customHeight="false" outlineLevel="0" collapsed="false">
      <c r="A11" s="116" t="str">
        <f aca="false">Položky!B39</f>
        <v>762</v>
      </c>
      <c r="B11" s="117" t="str">
        <f aca="false">Položky!C39</f>
        <v>Konstrukce tesařské</v>
      </c>
      <c r="D11" s="118"/>
      <c r="E11" s="119" t="n">
        <f aca="false">Položky!BA45</f>
        <v>0</v>
      </c>
      <c r="F11" s="120" t="n">
        <f aca="false">Položky!BB45</f>
        <v>0</v>
      </c>
      <c r="G11" s="120" t="n">
        <f aca="false">Položky!BC45</f>
        <v>0</v>
      </c>
      <c r="H11" s="120" t="n">
        <f aca="false">Položky!BD45</f>
        <v>0</v>
      </c>
      <c r="I11" s="121" t="n">
        <f aca="false">Položky!BE45</f>
        <v>0</v>
      </c>
    </row>
    <row r="12" s="34" customFormat="true" ht="12.75" hidden="false" customHeight="false" outlineLevel="0" collapsed="false">
      <c r="A12" s="116" t="str">
        <f aca="false">Položky!B46</f>
        <v>764</v>
      </c>
      <c r="B12" s="117" t="str">
        <f aca="false">Položky!C46</f>
        <v>Konstrukce klempířské</v>
      </c>
      <c r="D12" s="118"/>
      <c r="E12" s="119" t="n">
        <f aca="false">Položky!BA82</f>
        <v>0</v>
      </c>
      <c r="F12" s="120" t="n">
        <f aca="false">Položky!BB82</f>
        <v>0</v>
      </c>
      <c r="G12" s="120" t="n">
        <f aca="false">Položky!BC82</f>
        <v>0</v>
      </c>
      <c r="H12" s="120" t="n">
        <f aca="false">Položky!BD82</f>
        <v>0</v>
      </c>
      <c r="I12" s="121" t="n">
        <f aca="false">Položky!BE82</f>
        <v>0</v>
      </c>
    </row>
    <row r="13" s="34" customFormat="true" ht="12.75" hidden="false" customHeight="false" outlineLevel="0" collapsed="false">
      <c r="A13" s="116" t="str">
        <f aca="false">Položky!B83</f>
        <v>767</v>
      </c>
      <c r="B13" s="117" t="str">
        <f aca="false">Položky!C83</f>
        <v>Konstrukce zámečnické</v>
      </c>
      <c r="D13" s="118"/>
      <c r="E13" s="119" t="n">
        <f aca="false">Položky!BA86</f>
        <v>0</v>
      </c>
      <c r="F13" s="120" t="n">
        <f aca="false">Položky!BB86</f>
        <v>0</v>
      </c>
      <c r="G13" s="120" t="n">
        <f aca="false">Položky!BC86</f>
        <v>0</v>
      </c>
      <c r="H13" s="120" t="n">
        <f aca="false">Položky!BD86</f>
        <v>0</v>
      </c>
      <c r="I13" s="121" t="n">
        <f aca="false">Položky!BE86</f>
        <v>0</v>
      </c>
    </row>
    <row r="14" s="34" customFormat="true" ht="12.75" hidden="false" customHeight="false" outlineLevel="0" collapsed="false">
      <c r="A14" s="116" t="str">
        <f aca="false">Položky!B87</f>
        <v>783</v>
      </c>
      <c r="B14" s="117" t="str">
        <f aca="false">Položky!C87</f>
        <v>Nátěry</v>
      </c>
      <c r="D14" s="118"/>
      <c r="E14" s="119" t="n">
        <f aca="false">Položky!BA90</f>
        <v>0</v>
      </c>
      <c r="F14" s="120" t="n">
        <f aca="false">Položky!BB90</f>
        <v>0</v>
      </c>
      <c r="G14" s="120" t="n">
        <f aca="false">Položky!BC90</f>
        <v>0</v>
      </c>
      <c r="H14" s="120" t="n">
        <f aca="false">Položky!BD90</f>
        <v>0</v>
      </c>
      <c r="I14" s="121" t="n">
        <f aca="false">Položky!BE90</f>
        <v>0</v>
      </c>
    </row>
    <row r="15" s="34" customFormat="true" ht="12.75" hidden="false" customHeight="false" outlineLevel="0" collapsed="false">
      <c r="A15" s="116" t="str">
        <f aca="false">Položky!B91</f>
        <v>M22</v>
      </c>
      <c r="B15" s="117" t="str">
        <f aca="false">Položky!C91</f>
        <v>Montáž sdělovací a zabezp. techniky</v>
      </c>
      <c r="D15" s="118"/>
      <c r="E15" s="119" t="n">
        <f aca="false">Položky!BA93</f>
        <v>0</v>
      </c>
      <c r="F15" s="120" t="n">
        <f aca="false">Položky!BB93</f>
        <v>0</v>
      </c>
      <c r="G15" s="120" t="n">
        <f aca="false">Položky!BC93</f>
        <v>0</v>
      </c>
      <c r="H15" s="120" t="n">
        <f aca="false">Položky!BD93</f>
        <v>0</v>
      </c>
      <c r="I15" s="121" t="n">
        <f aca="false">Položky!BE93</f>
        <v>0</v>
      </c>
    </row>
    <row r="16" s="34" customFormat="true" ht="13.5" hidden="false" customHeight="false" outlineLevel="0" collapsed="false">
      <c r="A16" s="116" t="str">
        <f aca="false">Položky!B94</f>
        <v>D96</v>
      </c>
      <c r="B16" s="117" t="str">
        <f aca="false">Položky!C94</f>
        <v>Přesuny suti a vybouraných hmot</v>
      </c>
      <c r="D16" s="118"/>
      <c r="E16" s="119" t="n">
        <f aca="false">Položky!BA99</f>
        <v>0</v>
      </c>
      <c r="F16" s="120" t="n">
        <f aca="false">Položky!BB99</f>
        <v>0</v>
      </c>
      <c r="G16" s="120" t="n">
        <f aca="false">Položky!BC99</f>
        <v>0</v>
      </c>
      <c r="H16" s="120" t="n">
        <f aca="false">Položky!BD99</f>
        <v>0</v>
      </c>
      <c r="I16" s="121" t="n">
        <f aca="false">Položky!BE99</f>
        <v>0</v>
      </c>
    </row>
    <row r="17" s="128" customFormat="true" ht="13.5" hidden="false" customHeight="false" outlineLevel="0" collapsed="false">
      <c r="A17" s="122"/>
      <c r="B17" s="123" t="s">
        <v>63</v>
      </c>
      <c r="C17" s="123"/>
      <c r="D17" s="124"/>
      <c r="E17" s="125" t="n">
        <f aca="false">SUM(E7:E16)</f>
        <v>0</v>
      </c>
      <c r="F17" s="126" t="n">
        <f aca="false">SUM(F7:F16)</f>
        <v>0</v>
      </c>
      <c r="G17" s="126" t="n">
        <f aca="false">SUM(G7:G16)</f>
        <v>0</v>
      </c>
      <c r="H17" s="126" t="n">
        <f aca="false">SUM(H7:H16)</f>
        <v>0</v>
      </c>
      <c r="I17" s="127" t="n">
        <f aca="false">SUM(I7:I16)</f>
        <v>0</v>
      </c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9.5" hidden="false" customHeight="true" outlineLevel="0" collapsed="false">
      <c r="A19" s="129" t="s">
        <v>64</v>
      </c>
      <c r="B19" s="129"/>
      <c r="C19" s="129"/>
      <c r="D19" s="129"/>
      <c r="E19" s="129"/>
      <c r="F19" s="129"/>
      <c r="G19" s="129"/>
      <c r="H19" s="129"/>
      <c r="I19" s="129"/>
      <c r="BA19" s="41"/>
      <c r="BB19" s="41"/>
      <c r="BC19" s="41"/>
      <c r="BD19" s="41"/>
      <c r="BE19" s="41"/>
    </row>
    <row r="20" customFormat="false" ht="13.5" hidden="false" customHeight="false" outlineLevel="0" collapsed="false"/>
    <row r="21" customFormat="false" ht="12.75" hidden="false" customHeight="false" outlineLevel="0" collapsed="false">
      <c r="A21" s="69" t="s">
        <v>65</v>
      </c>
      <c r="B21" s="70"/>
      <c r="C21" s="70"/>
      <c r="D21" s="130"/>
      <c r="E21" s="131" t="s">
        <v>66</v>
      </c>
      <c r="F21" s="132" t="s">
        <v>67</v>
      </c>
      <c r="G21" s="133" t="s">
        <v>68</v>
      </c>
      <c r="H21" s="134"/>
      <c r="I21" s="135" t="s">
        <v>66</v>
      </c>
    </row>
    <row r="22" customFormat="false" ht="12.75" hidden="false" customHeight="false" outlineLevel="0" collapsed="false">
      <c r="A22" s="62" t="s">
        <v>69</v>
      </c>
      <c r="B22" s="52"/>
      <c r="C22" s="52"/>
      <c r="D22" s="136"/>
      <c r="E22" s="137"/>
      <c r="F22" s="138"/>
      <c r="G22" s="139" t="n">
        <f aca="false">CHOOSE(BA22+1,HSV+PSV,HSV+PSV+Mont,HSV+PSV+Dodavka+Mont,HSV,PSV,Mont,Dodavka,Mont+Dodavka,0)</f>
        <v>0</v>
      </c>
      <c r="H22" s="140"/>
      <c r="I22" s="141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0</v>
      </c>
      <c r="B23" s="52"/>
      <c r="C23" s="52"/>
      <c r="D23" s="136"/>
      <c r="E23" s="137"/>
      <c r="F23" s="138"/>
      <c r="G23" s="139" t="n">
        <f aca="false">CHOOSE(BA23+1,HSV+PSV,HSV+PSV+Mont,HSV+PSV+Dodavka+Mont,HSV,PSV,Mont,Dodavka,Mont+Dodavka,0)</f>
        <v>0</v>
      </c>
      <c r="H23" s="140"/>
      <c r="I23" s="141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1</v>
      </c>
      <c r="B24" s="52"/>
      <c r="C24" s="52"/>
      <c r="D24" s="136"/>
      <c r="E24" s="137"/>
      <c r="F24" s="138"/>
      <c r="G24" s="139" t="n">
        <f aca="false">CHOOSE(BA24+1,HSV+PSV,HSV+PSV+Mont,HSV+PSV+Dodavka+Mont,HSV,PSV,Mont,Dodavka,Mont+Dodavka,0)</f>
        <v>0</v>
      </c>
      <c r="H24" s="140"/>
      <c r="I24" s="141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2</v>
      </c>
      <c r="B25" s="52"/>
      <c r="C25" s="52"/>
      <c r="D25" s="136"/>
      <c r="E25" s="137"/>
      <c r="F25" s="138"/>
      <c r="G25" s="139" t="n">
        <f aca="false">CHOOSE(BA25+1,HSV+PSV,HSV+PSV+Mont,HSV+PSV+Dodavka+Mont,HSV,PSV,Mont,Dodavka,Mont+Dodavka,0)</f>
        <v>0</v>
      </c>
      <c r="H25" s="140"/>
      <c r="I25" s="141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3</v>
      </c>
      <c r="B26" s="52"/>
      <c r="C26" s="52"/>
      <c r="D26" s="136"/>
      <c r="E26" s="137"/>
      <c r="F26" s="138"/>
      <c r="G26" s="139" t="n">
        <f aca="false">CHOOSE(BA26+1,HSV+PSV,HSV+PSV+Mont,HSV+PSV+Dodavka+Mont,HSV,PSV,Mont,Dodavka,Mont+Dodavka,0)</f>
        <v>0</v>
      </c>
      <c r="H26" s="140"/>
      <c r="I26" s="141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2" t="s">
        <v>74</v>
      </c>
      <c r="B27" s="52"/>
      <c r="C27" s="52"/>
      <c r="D27" s="136"/>
      <c r="E27" s="137"/>
      <c r="F27" s="138"/>
      <c r="G27" s="139" t="n">
        <f aca="false">CHOOSE(BA27+1,HSV+PSV,HSV+PSV+Mont,HSV+PSV+Dodavka+Mont,HSV,PSV,Mont,Dodavka,Mont+Dodavka,0)</f>
        <v>0</v>
      </c>
      <c r="H27" s="140"/>
      <c r="I27" s="141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2" t="s">
        <v>75</v>
      </c>
      <c r="B28" s="52"/>
      <c r="C28" s="52"/>
      <c r="D28" s="136"/>
      <c r="E28" s="137"/>
      <c r="F28" s="138"/>
      <c r="G28" s="139" t="n">
        <f aca="false">CHOOSE(BA28+1,HSV+PSV,HSV+PSV+Mont,HSV+PSV+Dodavka+Mont,HSV,PSV,Mont,Dodavka,Mont+Dodavka,0)</f>
        <v>0</v>
      </c>
      <c r="H28" s="140"/>
      <c r="I28" s="141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62" t="s">
        <v>76</v>
      </c>
      <c r="B29" s="52"/>
      <c r="C29" s="52"/>
      <c r="D29" s="136"/>
      <c r="E29" s="137"/>
      <c r="F29" s="138"/>
      <c r="G29" s="139" t="n">
        <f aca="false">CHOOSE(BA29+1,HSV+PSV,HSV+PSV+Mont,HSV+PSV+Dodavka+Mont,HSV,PSV,Mont,Dodavka,Mont+Dodavka,0)</f>
        <v>0</v>
      </c>
      <c r="H29" s="140"/>
      <c r="I29" s="141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42"/>
      <c r="B30" s="143" t="s">
        <v>77</v>
      </c>
      <c r="C30" s="144"/>
      <c r="D30" s="145"/>
      <c r="E30" s="146"/>
      <c r="F30" s="147"/>
      <c r="G30" s="147"/>
      <c r="H30" s="148" t="n">
        <f aca="false">SUM(I22:I29)</f>
        <v>0</v>
      </c>
      <c r="I30" s="148"/>
    </row>
    <row r="32" customFormat="false" ht="12.75" hidden="false" customHeight="false" outlineLevel="0" collapsed="false">
      <c r="B32" s="128"/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  <row r="73" customFormat="false" ht="12.75" hidden="false" customHeight="false" outlineLevel="0" collapsed="false">
      <c r="F73" s="149"/>
      <c r="G73" s="150"/>
      <c r="H73" s="150"/>
      <c r="I73" s="151"/>
    </row>
    <row r="74" customFormat="false" ht="12.75" hidden="false" customHeight="false" outlineLevel="0" collapsed="false">
      <c r="F74" s="149"/>
      <c r="G74" s="150"/>
      <c r="H74" s="150"/>
      <c r="I74" s="151"/>
    </row>
    <row r="75" customFormat="false" ht="12.75" hidden="false" customHeight="false" outlineLevel="0" collapsed="false">
      <c r="F75" s="149"/>
      <c r="G75" s="150"/>
      <c r="H75" s="150"/>
      <c r="I75" s="151"/>
    </row>
    <row r="76" customFormat="false" ht="12.75" hidden="false" customHeight="false" outlineLevel="0" collapsed="false">
      <c r="F76" s="149"/>
      <c r="G76" s="150"/>
      <c r="H76" s="150"/>
      <c r="I76" s="151"/>
    </row>
    <row r="77" customFormat="false" ht="12.75" hidden="false" customHeight="false" outlineLevel="0" collapsed="false">
      <c r="F77" s="149"/>
      <c r="G77" s="150"/>
      <c r="H77" s="150"/>
      <c r="I77" s="151"/>
    </row>
    <row r="78" customFormat="false" ht="12.75" hidden="false" customHeight="false" outlineLevel="0" collapsed="false">
      <c r="F78" s="149"/>
      <c r="G78" s="150"/>
      <c r="H78" s="150"/>
      <c r="I78" s="151"/>
    </row>
    <row r="79" customFormat="false" ht="12.75" hidden="false" customHeight="false" outlineLevel="0" collapsed="false">
      <c r="F79" s="149"/>
      <c r="G79" s="150"/>
      <c r="H79" s="150"/>
      <c r="I79" s="151"/>
    </row>
    <row r="80" customFormat="false" ht="12.75" hidden="false" customHeight="false" outlineLevel="0" collapsed="false">
      <c r="F80" s="149"/>
      <c r="G80" s="150"/>
      <c r="H80" s="150"/>
      <c r="I80" s="151"/>
    </row>
    <row r="81" customFormat="false" ht="12.75" hidden="false" customHeight="false" outlineLevel="0" collapsed="false">
      <c r="F81" s="149"/>
      <c r="G81" s="150"/>
      <c r="H81" s="150"/>
      <c r="I81" s="151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1.56"/>
    <col collapsed="false" customWidth="true" hidden="false" outlineLevel="0" max="3" min="3" style="152" width="40.42"/>
    <col collapsed="false" customWidth="true" hidden="false" outlineLevel="0" max="4" min="4" style="152" width="5.56"/>
    <col collapsed="false" customWidth="true" hidden="false" outlineLevel="0" max="5" min="5" style="153" width="8.56"/>
    <col collapsed="false" customWidth="true" hidden="false" outlineLevel="0" max="6" min="6" style="152" width="9.85"/>
    <col collapsed="false" customWidth="true" hidden="false" outlineLevel="0" max="7" min="7" style="152" width="13.85"/>
    <col collapsed="false" customWidth="false" hidden="false" outlineLevel="0" max="11" min="8" style="152" width="9.14"/>
    <col collapsed="false" customWidth="true" hidden="false" outlineLevel="0" max="12" min="12" style="152" width="75.42"/>
    <col collapsed="false" customWidth="true" hidden="false" outlineLevel="0" max="13" min="13" style="152" width="45.28"/>
    <col collapsed="false" customWidth="false" hidden="false" outlineLevel="0" max="257" min="14" style="152" width="9.14"/>
  </cols>
  <sheetData>
    <row r="1" customFormat="false" ht="15.75" hidden="false" customHeight="false" outlineLevel="0" collapsed="false">
      <c r="A1" s="154" t="s">
        <v>78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98" t="s">
        <v>54</v>
      </c>
      <c r="B3" s="98"/>
      <c r="C3" s="99" t="str">
        <f aca="false">CONCATENATE(cislostavby," ",nazevstavby)</f>
        <v>19 005 Mariánské Radčice - reko střešní krytiny KD</v>
      </c>
      <c r="D3" s="100"/>
      <c r="E3" s="158" t="s">
        <v>79</v>
      </c>
      <c r="F3" s="159" t="n">
        <f aca="false">Rekapitulace!H1</f>
        <v>1</v>
      </c>
      <c r="G3" s="160"/>
    </row>
    <row r="4" customFormat="false" ht="13.5" hidden="false" customHeight="false" outlineLevel="0" collapsed="false">
      <c r="A4" s="161" t="s">
        <v>56</v>
      </c>
      <c r="B4" s="161"/>
      <c r="C4" s="106" t="str">
        <f aca="false">CONCATENATE(cisloobjektu," ",nazevobjektu)</f>
        <v>1 Rekonstrukce sřešní krytiny KD</v>
      </c>
      <c r="D4" s="107"/>
      <c r="E4" s="162" t="str">
        <f aca="false">Rekapitulace!G2</f>
        <v>Rekonstrukce sřešní krytiny KD</v>
      </c>
      <c r="F4" s="162"/>
      <c r="G4" s="162"/>
    </row>
    <row r="5" customFormat="false" ht="13.5" hidden="false" customHeight="false" outlineLevel="0" collapsed="false">
      <c r="A5" s="163"/>
      <c r="B5" s="164"/>
      <c r="C5" s="164"/>
      <c r="G5" s="165"/>
    </row>
    <row r="6" customFormat="false" ht="12.75" hidden="false" customHeight="false" outlineLevel="0" collapsed="false">
      <c r="A6" s="166" t="s">
        <v>80</v>
      </c>
      <c r="B6" s="167" t="s">
        <v>81</v>
      </c>
      <c r="C6" s="167" t="s">
        <v>82</v>
      </c>
      <c r="D6" s="167" t="s">
        <v>83</v>
      </c>
      <c r="E6" s="168" t="s">
        <v>84</v>
      </c>
      <c r="F6" s="167" t="s">
        <v>85</v>
      </c>
      <c r="G6" s="169" t="s">
        <v>86</v>
      </c>
    </row>
    <row r="7" customFormat="false" ht="12.75" hidden="false" customHeight="false" outlineLevel="0" collapsed="false">
      <c r="A7" s="170" t="s">
        <v>87</v>
      </c>
      <c r="B7" s="171" t="s">
        <v>88</v>
      </c>
      <c r="C7" s="172" t="s">
        <v>89</v>
      </c>
      <c r="D7" s="173"/>
      <c r="E7" s="174"/>
      <c r="F7" s="174"/>
      <c r="G7" s="175"/>
      <c r="H7" s="176"/>
      <c r="I7" s="176"/>
      <c r="O7" s="177" t="n">
        <v>1</v>
      </c>
    </row>
    <row r="8" customFormat="false" ht="12.75" hidden="false" customHeight="false" outlineLevel="0" collapsed="false">
      <c r="A8" s="178" t="n">
        <v>1</v>
      </c>
      <c r="B8" s="179" t="s">
        <v>90</v>
      </c>
      <c r="C8" s="180" t="s">
        <v>91</v>
      </c>
      <c r="D8" s="181" t="s">
        <v>92</v>
      </c>
      <c r="E8" s="182" t="n">
        <v>1.08</v>
      </c>
      <c r="F8" s="182" t="n">
        <v>0</v>
      </c>
      <c r="G8" s="183" t="n">
        <f aca="false">E8*F8</f>
        <v>0</v>
      </c>
      <c r="O8" s="177" t="n">
        <v>2</v>
      </c>
      <c r="AA8" s="152" t="n">
        <v>1</v>
      </c>
      <c r="AB8" s="152" t="n">
        <v>1</v>
      </c>
      <c r="AC8" s="152" t="n">
        <v>1</v>
      </c>
      <c r="AZ8" s="152" t="n">
        <v>1</v>
      </c>
      <c r="BA8" s="152" t="n">
        <f aca="false">IF(AZ8=1,G8,0)</f>
        <v>0</v>
      </c>
      <c r="BB8" s="152" t="n">
        <f aca="false">IF(AZ8=2,G8,0)</f>
        <v>0</v>
      </c>
      <c r="BC8" s="152" t="n">
        <f aca="false">IF(AZ8=3,G8,0)</f>
        <v>0</v>
      </c>
      <c r="BD8" s="152" t="n">
        <f aca="false">IF(AZ8=4,G8,0)</f>
        <v>0</v>
      </c>
      <c r="BE8" s="152" t="n">
        <f aca="false">IF(AZ8=5,G8,0)</f>
        <v>0</v>
      </c>
      <c r="CA8" s="177" t="n">
        <v>1</v>
      </c>
      <c r="CB8" s="177" t="n">
        <v>1</v>
      </c>
      <c r="CZ8" s="152" t="n">
        <v>1.86078000000089</v>
      </c>
    </row>
    <row r="9" customFormat="false" ht="12.75" hidden="false" customHeight="false" outlineLevel="0" collapsed="false">
      <c r="A9" s="184"/>
      <c r="B9" s="185" t="s">
        <v>93</v>
      </c>
      <c r="C9" s="186" t="str">
        <f aca="false">CONCATENATE(B7," ",C7)</f>
        <v>3 Svislé a kompletní konstrukce</v>
      </c>
      <c r="D9" s="187"/>
      <c r="E9" s="188"/>
      <c r="F9" s="189"/>
      <c r="G9" s="190" t="n">
        <f aca="false">SUM(G7:G8)</f>
        <v>0</v>
      </c>
      <c r="O9" s="177" t="n">
        <v>4</v>
      </c>
      <c r="BA9" s="191" t="n">
        <f aca="false">SUM(BA7:BA8)</f>
        <v>0</v>
      </c>
      <c r="BB9" s="191" t="n">
        <f aca="false">SUM(BB7:BB8)</f>
        <v>0</v>
      </c>
      <c r="BC9" s="191" t="n">
        <f aca="false">SUM(BC7:BC8)</f>
        <v>0</v>
      </c>
      <c r="BD9" s="191" t="n">
        <f aca="false">SUM(BD7:BD8)</f>
        <v>0</v>
      </c>
      <c r="BE9" s="191" t="n">
        <f aca="false">SUM(BE7:BE8)</f>
        <v>0</v>
      </c>
    </row>
    <row r="10" customFormat="false" ht="12.75" hidden="false" customHeight="false" outlineLevel="0" collapsed="false">
      <c r="A10" s="170" t="s">
        <v>87</v>
      </c>
      <c r="B10" s="171" t="s">
        <v>94</v>
      </c>
      <c r="C10" s="172" t="s">
        <v>95</v>
      </c>
      <c r="D10" s="173"/>
      <c r="E10" s="174"/>
      <c r="F10" s="174"/>
      <c r="G10" s="175"/>
      <c r="H10" s="176"/>
      <c r="I10" s="176"/>
      <c r="O10" s="177" t="n">
        <v>1</v>
      </c>
    </row>
    <row r="11" customFormat="false" ht="22.5" hidden="false" customHeight="false" outlineLevel="0" collapsed="false">
      <c r="A11" s="178" t="n">
        <v>2</v>
      </c>
      <c r="B11" s="179" t="s">
        <v>96</v>
      </c>
      <c r="C11" s="180" t="s">
        <v>97</v>
      </c>
      <c r="D11" s="181" t="s">
        <v>92</v>
      </c>
      <c r="E11" s="182" t="n">
        <v>1.08</v>
      </c>
      <c r="F11" s="182" t="n">
        <v>0</v>
      </c>
      <c r="G11" s="183" t="n">
        <f aca="false">E11*F11</f>
        <v>0</v>
      </c>
      <c r="O11" s="177" t="n">
        <v>2</v>
      </c>
      <c r="AA11" s="152" t="n">
        <v>1</v>
      </c>
      <c r="AB11" s="152" t="n">
        <v>1</v>
      </c>
      <c r="AC11" s="152" t="n">
        <v>1</v>
      </c>
      <c r="AZ11" s="152" t="n">
        <v>1</v>
      </c>
      <c r="BA11" s="152" t="n">
        <f aca="false">IF(AZ11=1,G11,0)</f>
        <v>0</v>
      </c>
      <c r="BB11" s="152" t="n">
        <f aca="false">IF(AZ11=2,G11,0)</f>
        <v>0</v>
      </c>
      <c r="BC11" s="152" t="n">
        <f aca="false">IF(AZ11=3,G11,0)</f>
        <v>0</v>
      </c>
      <c r="BD11" s="152" t="n">
        <f aca="false">IF(AZ11=4,G11,0)</f>
        <v>0</v>
      </c>
      <c r="BE11" s="152" t="n">
        <f aca="false">IF(AZ11=5,G11,0)</f>
        <v>0</v>
      </c>
      <c r="CA11" s="177" t="n">
        <v>1</v>
      </c>
      <c r="CB11" s="177" t="n">
        <v>1</v>
      </c>
      <c r="CZ11" s="152" t="n">
        <v>0</v>
      </c>
    </row>
    <row r="12" customFormat="false" ht="12.75" hidden="false" customHeight="true" outlineLevel="0" collapsed="false">
      <c r="A12" s="192"/>
      <c r="B12" s="193"/>
      <c r="C12" s="194" t="s">
        <v>98</v>
      </c>
      <c r="D12" s="194"/>
      <c r="E12" s="195" t="n">
        <v>1.08</v>
      </c>
      <c r="F12" s="196"/>
      <c r="G12" s="197"/>
      <c r="M12" s="198" t="s">
        <v>98</v>
      </c>
      <c r="O12" s="177"/>
    </row>
    <row r="13" customFormat="false" ht="12.75" hidden="false" customHeight="false" outlineLevel="0" collapsed="false">
      <c r="A13" s="184"/>
      <c r="B13" s="185" t="s">
        <v>93</v>
      </c>
      <c r="C13" s="186" t="str">
        <f aca="false">CONCATENATE(B10," ",C10)</f>
        <v>96 Bourání konstrukcí</v>
      </c>
      <c r="D13" s="187"/>
      <c r="E13" s="188"/>
      <c r="F13" s="189"/>
      <c r="G13" s="190" t="n">
        <f aca="false">SUM(G10:G12)</f>
        <v>0</v>
      </c>
      <c r="O13" s="177" t="n">
        <v>4</v>
      </c>
      <c r="BA13" s="191" t="n">
        <f aca="false">SUM(BA10:BA12)</f>
        <v>0</v>
      </c>
      <c r="BB13" s="191" t="n">
        <f aca="false">SUM(BB10:BB12)</f>
        <v>0</v>
      </c>
      <c r="BC13" s="191" t="n">
        <f aca="false">SUM(BC10:BC12)</f>
        <v>0</v>
      </c>
      <c r="BD13" s="191" t="n">
        <f aca="false">SUM(BD10:BD12)</f>
        <v>0</v>
      </c>
      <c r="BE13" s="191" t="n">
        <f aca="false">SUM(BE10:BE12)</f>
        <v>0</v>
      </c>
    </row>
    <row r="14" customFormat="false" ht="12.75" hidden="false" customHeight="false" outlineLevel="0" collapsed="false">
      <c r="A14" s="170" t="s">
        <v>87</v>
      </c>
      <c r="B14" s="171" t="s">
        <v>99</v>
      </c>
      <c r="C14" s="172" t="s">
        <v>100</v>
      </c>
      <c r="D14" s="173"/>
      <c r="E14" s="174"/>
      <c r="F14" s="174"/>
      <c r="G14" s="175"/>
      <c r="H14" s="176"/>
      <c r="I14" s="176"/>
      <c r="O14" s="177" t="n">
        <v>1</v>
      </c>
    </row>
    <row r="15" customFormat="false" ht="12.75" hidden="false" customHeight="false" outlineLevel="0" collapsed="false">
      <c r="A15" s="178" t="n">
        <v>3</v>
      </c>
      <c r="B15" s="179" t="s">
        <v>101</v>
      </c>
      <c r="C15" s="180" t="s">
        <v>102</v>
      </c>
      <c r="D15" s="181" t="s">
        <v>103</v>
      </c>
      <c r="E15" s="182" t="n">
        <v>2.00964240000096</v>
      </c>
      <c r="F15" s="182" t="n">
        <v>0</v>
      </c>
      <c r="G15" s="183" t="n">
        <f aca="false">E15*F15</f>
        <v>0</v>
      </c>
      <c r="O15" s="177" t="n">
        <v>2</v>
      </c>
      <c r="AA15" s="152" t="n">
        <v>7</v>
      </c>
      <c r="AB15" s="152" t="n">
        <v>1</v>
      </c>
      <c r="AC15" s="152" t="n">
        <v>2</v>
      </c>
      <c r="AZ15" s="152" t="n">
        <v>1</v>
      </c>
      <c r="BA15" s="152" t="n">
        <f aca="false">IF(AZ15=1,G15,0)</f>
        <v>0</v>
      </c>
      <c r="BB15" s="152" t="n">
        <f aca="false">IF(AZ15=2,G15,0)</f>
        <v>0</v>
      </c>
      <c r="BC15" s="152" t="n">
        <f aca="false">IF(AZ15=3,G15,0)</f>
        <v>0</v>
      </c>
      <c r="BD15" s="152" t="n">
        <f aca="false">IF(AZ15=4,G15,0)</f>
        <v>0</v>
      </c>
      <c r="BE15" s="152" t="n">
        <f aca="false">IF(AZ15=5,G15,0)</f>
        <v>0</v>
      </c>
      <c r="CA15" s="177" t="n">
        <v>7</v>
      </c>
      <c r="CB15" s="177" t="n">
        <v>1</v>
      </c>
      <c r="CZ15" s="152" t="n">
        <v>0</v>
      </c>
    </row>
    <row r="16" customFormat="false" ht="12.75" hidden="false" customHeight="false" outlineLevel="0" collapsed="false">
      <c r="A16" s="184"/>
      <c r="B16" s="185" t="s">
        <v>93</v>
      </c>
      <c r="C16" s="186" t="str">
        <f aca="false">CONCATENATE(B14," ",C14)</f>
        <v>99 Staveništní přesun hmot</v>
      </c>
      <c r="D16" s="187"/>
      <c r="E16" s="188"/>
      <c r="F16" s="189"/>
      <c r="G16" s="190" t="n">
        <f aca="false">SUM(G14:G15)</f>
        <v>0</v>
      </c>
      <c r="O16" s="177" t="n">
        <v>4</v>
      </c>
      <c r="BA16" s="191" t="n">
        <f aca="false">SUM(BA14:BA15)</f>
        <v>0</v>
      </c>
      <c r="BB16" s="191" t="n">
        <f aca="false">SUM(BB14:BB15)</f>
        <v>0</v>
      </c>
      <c r="BC16" s="191" t="n">
        <f aca="false">SUM(BC14:BC15)</f>
        <v>0</v>
      </c>
      <c r="BD16" s="191" t="n">
        <f aca="false">SUM(BD14:BD15)</f>
        <v>0</v>
      </c>
      <c r="BE16" s="191" t="n">
        <f aca="false">SUM(BE14:BE15)</f>
        <v>0</v>
      </c>
    </row>
    <row r="17" customFormat="false" ht="12.75" hidden="false" customHeight="false" outlineLevel="0" collapsed="false">
      <c r="A17" s="170" t="s">
        <v>87</v>
      </c>
      <c r="B17" s="171" t="s">
        <v>104</v>
      </c>
      <c r="C17" s="172" t="s">
        <v>105</v>
      </c>
      <c r="D17" s="173"/>
      <c r="E17" s="174"/>
      <c r="F17" s="174"/>
      <c r="G17" s="175"/>
      <c r="H17" s="176"/>
      <c r="I17" s="176"/>
      <c r="O17" s="177" t="n">
        <v>1</v>
      </c>
    </row>
    <row r="18" customFormat="false" ht="22.5" hidden="false" customHeight="false" outlineLevel="0" collapsed="false">
      <c r="A18" s="178" t="n">
        <v>4</v>
      </c>
      <c r="B18" s="179" t="s">
        <v>106</v>
      </c>
      <c r="C18" s="180" t="s">
        <v>107</v>
      </c>
      <c r="D18" s="181" t="s">
        <v>108</v>
      </c>
      <c r="E18" s="182" t="n">
        <v>33</v>
      </c>
      <c r="F18" s="182" t="n">
        <v>0</v>
      </c>
      <c r="G18" s="183" t="n">
        <f aca="false">E18*F18</f>
        <v>0</v>
      </c>
      <c r="O18" s="177" t="n">
        <v>2</v>
      </c>
      <c r="AA18" s="152" t="n">
        <v>1</v>
      </c>
      <c r="AB18" s="152" t="n">
        <v>7</v>
      </c>
      <c r="AC18" s="152" t="n">
        <v>7</v>
      </c>
      <c r="AZ18" s="152" t="n">
        <v>2</v>
      </c>
      <c r="BA18" s="152" t="n">
        <f aca="false">IF(AZ18=1,G18,0)</f>
        <v>0</v>
      </c>
      <c r="BB18" s="152" t="n">
        <f aca="false">IF(AZ18=2,G18,0)</f>
        <v>0</v>
      </c>
      <c r="BC18" s="152" t="n">
        <f aca="false">IF(AZ18=3,G18,0)</f>
        <v>0</v>
      </c>
      <c r="BD18" s="152" t="n">
        <f aca="false">IF(AZ18=4,G18,0)</f>
        <v>0</v>
      </c>
      <c r="BE18" s="152" t="n">
        <f aca="false">IF(AZ18=5,G18,0)</f>
        <v>0</v>
      </c>
      <c r="CA18" s="177" t="n">
        <v>1</v>
      </c>
      <c r="CB18" s="177" t="n">
        <v>7</v>
      </c>
      <c r="CZ18" s="152" t="n">
        <v>0</v>
      </c>
    </row>
    <row r="19" customFormat="false" ht="12.75" hidden="false" customHeight="false" outlineLevel="0" collapsed="false">
      <c r="A19" s="178" t="n">
        <v>5</v>
      </c>
      <c r="B19" s="179" t="s">
        <v>109</v>
      </c>
      <c r="C19" s="180" t="s">
        <v>110</v>
      </c>
      <c r="D19" s="181" t="s">
        <v>108</v>
      </c>
      <c r="E19" s="182" t="n">
        <v>665.205</v>
      </c>
      <c r="F19" s="182" t="n">
        <v>0</v>
      </c>
      <c r="G19" s="183" t="n">
        <f aca="false">E19*F19</f>
        <v>0</v>
      </c>
      <c r="O19" s="177" t="n">
        <v>2</v>
      </c>
      <c r="AA19" s="152" t="n">
        <v>1</v>
      </c>
      <c r="AB19" s="152" t="n">
        <v>7</v>
      </c>
      <c r="AC19" s="152" t="n">
        <v>7</v>
      </c>
      <c r="AZ19" s="152" t="n">
        <v>2</v>
      </c>
      <c r="BA19" s="152" t="n">
        <f aca="false">IF(AZ19=1,G19,0)</f>
        <v>0</v>
      </c>
      <c r="BB19" s="152" t="n">
        <f aca="false">IF(AZ19=2,G19,0)</f>
        <v>0</v>
      </c>
      <c r="BC19" s="152" t="n">
        <f aca="false">IF(AZ19=3,G19,0)</f>
        <v>0</v>
      </c>
      <c r="BD19" s="152" t="n">
        <f aca="false">IF(AZ19=4,G19,0)</f>
        <v>0</v>
      </c>
      <c r="BE19" s="152" t="n">
        <f aca="false">IF(AZ19=5,G19,0)</f>
        <v>0</v>
      </c>
      <c r="CA19" s="177" t="n">
        <v>1</v>
      </c>
      <c r="CB19" s="177" t="n">
        <v>7</v>
      </c>
      <c r="CZ19" s="152" t="n">
        <v>0.000410000000000021</v>
      </c>
    </row>
    <row r="20" customFormat="false" ht="12.75" hidden="false" customHeight="true" outlineLevel="0" collapsed="false">
      <c r="A20" s="192"/>
      <c r="B20" s="193"/>
      <c r="C20" s="194" t="s">
        <v>111</v>
      </c>
      <c r="D20" s="194"/>
      <c r="E20" s="195" t="n">
        <v>123.2</v>
      </c>
      <c r="F20" s="196"/>
      <c r="G20" s="197"/>
      <c r="M20" s="198" t="s">
        <v>111</v>
      </c>
      <c r="O20" s="177"/>
    </row>
    <row r="21" customFormat="false" ht="12.75" hidden="false" customHeight="true" outlineLevel="0" collapsed="false">
      <c r="A21" s="192"/>
      <c r="B21" s="193"/>
      <c r="C21" s="194" t="s">
        <v>112</v>
      </c>
      <c r="D21" s="194"/>
      <c r="E21" s="195" t="n">
        <v>66.9925</v>
      </c>
      <c r="F21" s="196"/>
      <c r="G21" s="197"/>
      <c r="M21" s="198" t="s">
        <v>112</v>
      </c>
      <c r="O21" s="177"/>
    </row>
    <row r="22" customFormat="false" ht="12.75" hidden="false" customHeight="true" outlineLevel="0" collapsed="false">
      <c r="A22" s="192"/>
      <c r="B22" s="193"/>
      <c r="C22" s="194" t="s">
        <v>113</v>
      </c>
      <c r="D22" s="194"/>
      <c r="E22" s="195" t="n">
        <v>51.25</v>
      </c>
      <c r="F22" s="196"/>
      <c r="G22" s="197"/>
      <c r="M22" s="198" t="s">
        <v>113</v>
      </c>
      <c r="O22" s="177"/>
    </row>
    <row r="23" customFormat="false" ht="12.75" hidden="false" customHeight="true" outlineLevel="0" collapsed="false">
      <c r="A23" s="192"/>
      <c r="B23" s="193"/>
      <c r="C23" s="194" t="s">
        <v>114</v>
      </c>
      <c r="D23" s="194"/>
      <c r="E23" s="195" t="n">
        <v>91.16</v>
      </c>
      <c r="F23" s="196"/>
      <c r="G23" s="197"/>
      <c r="M23" s="198" t="s">
        <v>114</v>
      </c>
      <c r="O23" s="177"/>
    </row>
    <row r="24" customFormat="false" ht="12.75" hidden="false" customHeight="true" outlineLevel="0" collapsed="false">
      <c r="A24" s="192"/>
      <c r="B24" s="193"/>
      <c r="C24" s="194" t="s">
        <v>115</v>
      </c>
      <c r="D24" s="194"/>
      <c r="E24" s="195" t="n">
        <v>332.6025</v>
      </c>
      <c r="F24" s="196"/>
      <c r="G24" s="197"/>
      <c r="M24" s="199" t="n">
        <v>3326025</v>
      </c>
      <c r="O24" s="177"/>
    </row>
    <row r="25" customFormat="false" ht="12.75" hidden="false" customHeight="false" outlineLevel="0" collapsed="false">
      <c r="A25" s="178" t="n">
        <v>6</v>
      </c>
      <c r="B25" s="179" t="s">
        <v>116</v>
      </c>
      <c r="C25" s="180" t="s">
        <v>117</v>
      </c>
      <c r="D25" s="181" t="s">
        <v>108</v>
      </c>
      <c r="E25" s="182" t="n">
        <v>18.25</v>
      </c>
      <c r="F25" s="182" t="n">
        <v>0</v>
      </c>
      <c r="G25" s="183" t="n">
        <f aca="false">E25*F25</f>
        <v>0</v>
      </c>
      <c r="O25" s="177" t="n">
        <v>2</v>
      </c>
      <c r="AA25" s="152" t="n">
        <v>1</v>
      </c>
      <c r="AB25" s="152" t="n">
        <v>7</v>
      </c>
      <c r="AC25" s="152" t="n">
        <v>7</v>
      </c>
      <c r="AZ25" s="152" t="n">
        <v>2</v>
      </c>
      <c r="BA25" s="152" t="n">
        <f aca="false">IF(AZ25=1,G25,0)</f>
        <v>0</v>
      </c>
      <c r="BB25" s="152" t="n">
        <f aca="false">IF(AZ25=2,G25,0)</f>
        <v>0</v>
      </c>
      <c r="BC25" s="152" t="n">
        <f aca="false">IF(AZ25=3,G25,0)</f>
        <v>0</v>
      </c>
      <c r="BD25" s="152" t="n">
        <f aca="false">IF(AZ25=4,G25,0)</f>
        <v>0</v>
      </c>
      <c r="BE25" s="152" t="n">
        <f aca="false">IF(AZ25=5,G25,0)</f>
        <v>0</v>
      </c>
      <c r="CA25" s="177" t="n">
        <v>1</v>
      </c>
      <c r="CB25" s="177" t="n">
        <v>7</v>
      </c>
      <c r="CZ25" s="152" t="n">
        <v>0.000580000000000247</v>
      </c>
    </row>
    <row r="26" customFormat="false" ht="12.75" hidden="false" customHeight="true" outlineLevel="0" collapsed="false">
      <c r="A26" s="192"/>
      <c r="B26" s="193"/>
      <c r="C26" s="194" t="s">
        <v>118</v>
      </c>
      <c r="D26" s="194"/>
      <c r="E26" s="195" t="n">
        <v>4.225</v>
      </c>
      <c r="F26" s="196"/>
      <c r="G26" s="197"/>
      <c r="M26" s="198" t="s">
        <v>118</v>
      </c>
      <c r="O26" s="177"/>
    </row>
    <row r="27" customFormat="false" ht="12.75" hidden="false" customHeight="true" outlineLevel="0" collapsed="false">
      <c r="A27" s="192"/>
      <c r="B27" s="193"/>
      <c r="C27" s="194" t="s">
        <v>119</v>
      </c>
      <c r="D27" s="194"/>
      <c r="E27" s="195" t="n">
        <v>3.65</v>
      </c>
      <c r="F27" s="196"/>
      <c r="G27" s="197"/>
      <c r="M27" s="198" t="s">
        <v>119</v>
      </c>
      <c r="O27" s="177"/>
    </row>
    <row r="28" customFormat="false" ht="12.75" hidden="false" customHeight="true" outlineLevel="0" collapsed="false">
      <c r="A28" s="192"/>
      <c r="B28" s="193"/>
      <c r="C28" s="194" t="s">
        <v>120</v>
      </c>
      <c r="D28" s="194"/>
      <c r="E28" s="195" t="n">
        <v>1.25</v>
      </c>
      <c r="F28" s="196"/>
      <c r="G28" s="197"/>
      <c r="M28" s="198" t="s">
        <v>120</v>
      </c>
      <c r="O28" s="177"/>
    </row>
    <row r="29" customFormat="false" ht="12.75" hidden="false" customHeight="true" outlineLevel="0" collapsed="false">
      <c r="A29" s="192"/>
      <c r="B29" s="193"/>
      <c r="C29" s="194" t="s">
        <v>121</v>
      </c>
      <c r="D29" s="194"/>
      <c r="E29" s="195" t="n">
        <v>9.125</v>
      </c>
      <c r="F29" s="196"/>
      <c r="G29" s="197"/>
      <c r="M29" s="199" t="n">
        <v>9125</v>
      </c>
      <c r="O29" s="177"/>
    </row>
    <row r="30" customFormat="false" ht="22.5" hidden="false" customHeight="false" outlineLevel="0" collapsed="false">
      <c r="A30" s="178" t="n">
        <v>7</v>
      </c>
      <c r="B30" s="179" t="s">
        <v>122</v>
      </c>
      <c r="C30" s="180" t="s">
        <v>123</v>
      </c>
      <c r="D30" s="181" t="s">
        <v>124</v>
      </c>
      <c r="E30" s="182" t="n">
        <v>1</v>
      </c>
      <c r="F30" s="182" t="n">
        <v>0</v>
      </c>
      <c r="G30" s="183" t="n">
        <f aca="false">E30*F30</f>
        <v>0</v>
      </c>
      <c r="O30" s="177" t="n">
        <v>2</v>
      </c>
      <c r="AA30" s="152" t="n">
        <v>12</v>
      </c>
      <c r="AB30" s="152" t="n">
        <v>0</v>
      </c>
      <c r="AC30" s="152" t="n">
        <v>1</v>
      </c>
      <c r="AZ30" s="152" t="n">
        <v>2</v>
      </c>
      <c r="BA30" s="152" t="n">
        <f aca="false">IF(AZ30=1,G30,0)</f>
        <v>0</v>
      </c>
      <c r="BB30" s="152" t="n">
        <f aca="false">IF(AZ30=2,G30,0)</f>
        <v>0</v>
      </c>
      <c r="BC30" s="152" t="n">
        <f aca="false">IF(AZ30=3,G30,0)</f>
        <v>0</v>
      </c>
      <c r="BD30" s="152" t="n">
        <f aca="false">IF(AZ30=4,G30,0)</f>
        <v>0</v>
      </c>
      <c r="BE30" s="152" t="n">
        <f aca="false">IF(AZ30=5,G30,0)</f>
        <v>0</v>
      </c>
      <c r="CA30" s="177" t="n">
        <v>12</v>
      </c>
      <c r="CB30" s="177" t="n">
        <v>0</v>
      </c>
      <c r="CZ30" s="152" t="n">
        <v>0</v>
      </c>
    </row>
    <row r="31" customFormat="false" ht="22.5" hidden="false" customHeight="false" outlineLevel="0" collapsed="false">
      <c r="A31" s="178" t="n">
        <v>8</v>
      </c>
      <c r="B31" s="179" t="s">
        <v>125</v>
      </c>
      <c r="C31" s="180" t="s">
        <v>126</v>
      </c>
      <c r="D31" s="181" t="s">
        <v>108</v>
      </c>
      <c r="E31" s="182" t="n">
        <v>383.0086</v>
      </c>
      <c r="F31" s="182" t="n">
        <v>0</v>
      </c>
      <c r="G31" s="183" t="n">
        <f aca="false">E31*F31</f>
        <v>0</v>
      </c>
      <c r="O31" s="177" t="n">
        <v>2</v>
      </c>
      <c r="AA31" s="152" t="n">
        <v>3</v>
      </c>
      <c r="AB31" s="152" t="n">
        <v>7</v>
      </c>
      <c r="AC31" s="152" t="n">
        <v>628522504</v>
      </c>
      <c r="AZ31" s="152" t="n">
        <v>2</v>
      </c>
      <c r="BA31" s="152" t="n">
        <f aca="false">IF(AZ31=1,G31,0)</f>
        <v>0</v>
      </c>
      <c r="BB31" s="152" t="n">
        <f aca="false">IF(AZ31=2,G31,0)</f>
        <v>0</v>
      </c>
      <c r="BC31" s="152" t="n">
        <f aca="false">IF(AZ31=3,G31,0)</f>
        <v>0</v>
      </c>
      <c r="BD31" s="152" t="n">
        <f aca="false">IF(AZ31=4,G31,0)</f>
        <v>0</v>
      </c>
      <c r="BE31" s="152" t="n">
        <f aca="false">IF(AZ31=5,G31,0)</f>
        <v>0</v>
      </c>
      <c r="CA31" s="177" t="n">
        <v>3</v>
      </c>
      <c r="CB31" s="177" t="n">
        <v>7</v>
      </c>
      <c r="CZ31" s="152" t="n">
        <v>0.00549999999999784</v>
      </c>
    </row>
    <row r="32" customFormat="false" ht="12.75" hidden="false" customHeight="true" outlineLevel="0" collapsed="false">
      <c r="A32" s="192"/>
      <c r="B32" s="193"/>
      <c r="C32" s="194" t="s">
        <v>127</v>
      </c>
      <c r="D32" s="194"/>
      <c r="E32" s="195" t="n">
        <v>372.5148</v>
      </c>
      <c r="F32" s="196"/>
      <c r="G32" s="197"/>
      <c r="M32" s="198" t="s">
        <v>127</v>
      </c>
      <c r="O32" s="177"/>
    </row>
    <row r="33" customFormat="false" ht="12.75" hidden="false" customHeight="true" outlineLevel="0" collapsed="false">
      <c r="A33" s="192"/>
      <c r="B33" s="193"/>
      <c r="C33" s="194" t="s">
        <v>128</v>
      </c>
      <c r="D33" s="194"/>
      <c r="E33" s="195" t="n">
        <v>10.4937</v>
      </c>
      <c r="F33" s="196"/>
      <c r="G33" s="197"/>
      <c r="M33" s="198" t="s">
        <v>128</v>
      </c>
      <c r="O33" s="177"/>
    </row>
    <row r="34" customFormat="false" ht="22.5" hidden="false" customHeight="false" outlineLevel="0" collapsed="false">
      <c r="A34" s="178" t="n">
        <v>9</v>
      </c>
      <c r="B34" s="179" t="s">
        <v>129</v>
      </c>
      <c r="C34" s="180" t="s">
        <v>130</v>
      </c>
      <c r="D34" s="181" t="s">
        <v>108</v>
      </c>
      <c r="E34" s="182" t="n">
        <v>383.0086</v>
      </c>
      <c r="F34" s="182" t="n">
        <v>0</v>
      </c>
      <c r="G34" s="183" t="n">
        <f aca="false">E34*F34</f>
        <v>0</v>
      </c>
      <c r="O34" s="177" t="n">
        <v>2</v>
      </c>
      <c r="AA34" s="152" t="n">
        <v>3</v>
      </c>
      <c r="AB34" s="152" t="n">
        <v>7</v>
      </c>
      <c r="AC34" s="152" t="n">
        <v>62852265</v>
      </c>
      <c r="AZ34" s="152" t="n">
        <v>2</v>
      </c>
      <c r="BA34" s="152" t="n">
        <f aca="false">IF(AZ34=1,G34,0)</f>
        <v>0</v>
      </c>
      <c r="BB34" s="152" t="n">
        <f aca="false">IF(AZ34=2,G34,0)</f>
        <v>0</v>
      </c>
      <c r="BC34" s="152" t="n">
        <f aca="false">IF(AZ34=3,G34,0)</f>
        <v>0</v>
      </c>
      <c r="BD34" s="152" t="n">
        <f aca="false">IF(AZ34=4,G34,0)</f>
        <v>0</v>
      </c>
      <c r="BE34" s="152" t="n">
        <f aca="false">IF(AZ34=5,G34,0)</f>
        <v>0</v>
      </c>
      <c r="CA34" s="177" t="n">
        <v>3</v>
      </c>
      <c r="CB34" s="177" t="n">
        <v>7</v>
      </c>
      <c r="CZ34" s="152" t="n">
        <v>0.00399999999999778</v>
      </c>
    </row>
    <row r="35" customFormat="false" ht="12.75" hidden="false" customHeight="true" outlineLevel="0" collapsed="false">
      <c r="A35" s="192"/>
      <c r="B35" s="193"/>
      <c r="C35" s="194" t="s">
        <v>127</v>
      </c>
      <c r="D35" s="194"/>
      <c r="E35" s="195" t="n">
        <v>372.5148</v>
      </c>
      <c r="F35" s="196"/>
      <c r="G35" s="197"/>
      <c r="M35" s="198" t="s">
        <v>127</v>
      </c>
      <c r="O35" s="177"/>
    </row>
    <row r="36" customFormat="false" ht="12.75" hidden="false" customHeight="true" outlineLevel="0" collapsed="false">
      <c r="A36" s="192"/>
      <c r="B36" s="193"/>
      <c r="C36" s="194" t="s">
        <v>128</v>
      </c>
      <c r="D36" s="194"/>
      <c r="E36" s="195" t="n">
        <v>10.4937</v>
      </c>
      <c r="F36" s="196"/>
      <c r="G36" s="197"/>
      <c r="M36" s="198" t="s">
        <v>128</v>
      </c>
      <c r="O36" s="177"/>
    </row>
    <row r="37" customFormat="false" ht="12.75" hidden="false" customHeight="false" outlineLevel="0" collapsed="false">
      <c r="A37" s="178" t="n">
        <v>10</v>
      </c>
      <c r="B37" s="179" t="s">
        <v>131</v>
      </c>
      <c r="C37" s="180" t="s">
        <v>132</v>
      </c>
      <c r="D37" s="181" t="s">
        <v>67</v>
      </c>
      <c r="E37" s="182"/>
      <c r="F37" s="182" t="n">
        <v>0</v>
      </c>
      <c r="G37" s="183" t="n">
        <f aca="false">E37*F37</f>
        <v>0</v>
      </c>
      <c r="O37" s="177" t="n">
        <v>2</v>
      </c>
      <c r="AA37" s="152" t="n">
        <v>7</v>
      </c>
      <c r="AB37" s="152" t="n">
        <v>1002</v>
      </c>
      <c r="AC37" s="152" t="n">
        <v>5</v>
      </c>
      <c r="AZ37" s="152" t="n">
        <v>2</v>
      </c>
      <c r="BA37" s="152" t="n">
        <f aca="false">IF(AZ37=1,G37,0)</f>
        <v>0</v>
      </c>
      <c r="BB37" s="152" t="n">
        <f aca="false">IF(AZ37=2,G37,0)</f>
        <v>0</v>
      </c>
      <c r="BC37" s="152" t="n">
        <f aca="false">IF(AZ37=3,G37,0)</f>
        <v>0</v>
      </c>
      <c r="BD37" s="152" t="n">
        <f aca="false">IF(AZ37=4,G37,0)</f>
        <v>0</v>
      </c>
      <c r="BE37" s="152" t="n">
        <f aca="false">IF(AZ37=5,G37,0)</f>
        <v>0</v>
      </c>
      <c r="CA37" s="177" t="n">
        <v>7</v>
      </c>
      <c r="CB37" s="177" t="n">
        <v>1002</v>
      </c>
      <c r="CZ37" s="152" t="n">
        <v>0</v>
      </c>
    </row>
    <row r="38" customFormat="false" ht="12.75" hidden="false" customHeight="false" outlineLevel="0" collapsed="false">
      <c r="A38" s="184"/>
      <c r="B38" s="185" t="s">
        <v>93</v>
      </c>
      <c r="C38" s="186" t="str">
        <f aca="false">CONCATENATE(B17," ",C17)</f>
        <v>711 Izolace proti vodě</v>
      </c>
      <c r="D38" s="187"/>
      <c r="E38" s="188"/>
      <c r="F38" s="189"/>
      <c r="G38" s="190" t="n">
        <f aca="false">SUM(G17:G37)</f>
        <v>0</v>
      </c>
      <c r="O38" s="177" t="n">
        <v>4</v>
      </c>
      <c r="BA38" s="191" t="n">
        <f aca="false">SUM(BA17:BA37)</f>
        <v>0</v>
      </c>
      <c r="BB38" s="191" t="n">
        <f aca="false">SUM(BB17:BB37)</f>
        <v>0</v>
      </c>
      <c r="BC38" s="191" t="n">
        <f aca="false">SUM(BC17:BC37)</f>
        <v>0</v>
      </c>
      <c r="BD38" s="191" t="n">
        <f aca="false">SUM(BD17:BD37)</f>
        <v>0</v>
      </c>
      <c r="BE38" s="191" t="n">
        <f aca="false">SUM(BE17:BE37)</f>
        <v>0</v>
      </c>
    </row>
    <row r="39" customFormat="false" ht="12.75" hidden="false" customHeight="false" outlineLevel="0" collapsed="false">
      <c r="A39" s="170" t="s">
        <v>87</v>
      </c>
      <c r="B39" s="171" t="s">
        <v>133</v>
      </c>
      <c r="C39" s="172" t="s">
        <v>134</v>
      </c>
      <c r="D39" s="173"/>
      <c r="E39" s="174"/>
      <c r="F39" s="174"/>
      <c r="G39" s="175"/>
      <c r="H39" s="176"/>
      <c r="I39" s="176"/>
      <c r="O39" s="177" t="n">
        <v>1</v>
      </c>
    </row>
    <row r="40" customFormat="false" ht="22.5" hidden="false" customHeight="false" outlineLevel="0" collapsed="false">
      <c r="A40" s="178" t="n">
        <v>11</v>
      </c>
      <c r="B40" s="179" t="s">
        <v>135</v>
      </c>
      <c r="C40" s="180" t="s">
        <v>136</v>
      </c>
      <c r="D40" s="181" t="s">
        <v>108</v>
      </c>
      <c r="E40" s="182" t="n">
        <v>327.6</v>
      </c>
      <c r="F40" s="182" t="n">
        <v>0</v>
      </c>
      <c r="G40" s="183" t="n">
        <f aca="false">E40*F40</f>
        <v>0</v>
      </c>
      <c r="O40" s="177" t="n">
        <v>2</v>
      </c>
      <c r="AA40" s="152" t="n">
        <v>1</v>
      </c>
      <c r="AB40" s="152" t="n">
        <v>7</v>
      </c>
      <c r="AC40" s="152" t="n">
        <v>7</v>
      </c>
      <c r="AZ40" s="152" t="n">
        <v>2</v>
      </c>
      <c r="BA40" s="152" t="n">
        <f aca="false">IF(AZ40=1,G40,0)</f>
        <v>0</v>
      </c>
      <c r="BB40" s="152" t="n">
        <f aca="false">IF(AZ40=2,G40,0)</f>
        <v>0</v>
      </c>
      <c r="BC40" s="152" t="n">
        <f aca="false">IF(AZ40=3,G40,0)</f>
        <v>0</v>
      </c>
      <c r="BD40" s="152" t="n">
        <f aca="false">IF(AZ40=4,G40,0)</f>
        <v>0</v>
      </c>
      <c r="BE40" s="152" t="n">
        <f aca="false">IF(AZ40=5,G40,0)</f>
        <v>0</v>
      </c>
      <c r="CA40" s="177" t="n">
        <v>1</v>
      </c>
      <c r="CB40" s="177" t="n">
        <v>7</v>
      </c>
      <c r="CZ40" s="152" t="n">
        <v>0.00274999999999892</v>
      </c>
    </row>
    <row r="41" customFormat="false" ht="22.5" hidden="false" customHeight="false" outlineLevel="0" collapsed="false">
      <c r="A41" s="178" t="n">
        <v>12</v>
      </c>
      <c r="B41" s="179" t="s">
        <v>137</v>
      </c>
      <c r="C41" s="180" t="s">
        <v>138</v>
      </c>
      <c r="D41" s="181" t="s">
        <v>108</v>
      </c>
      <c r="E41" s="182" t="n">
        <v>327.6</v>
      </c>
      <c r="F41" s="182" t="n">
        <v>0</v>
      </c>
      <c r="G41" s="183" t="n">
        <f aca="false">E41*F41</f>
        <v>0</v>
      </c>
      <c r="O41" s="177" t="n">
        <v>2</v>
      </c>
      <c r="AA41" s="152" t="n">
        <v>1</v>
      </c>
      <c r="AB41" s="152" t="n">
        <v>7</v>
      </c>
      <c r="AC41" s="152" t="n">
        <v>7</v>
      </c>
      <c r="AZ41" s="152" t="n">
        <v>2</v>
      </c>
      <c r="BA41" s="152" t="n">
        <f aca="false">IF(AZ41=1,G41,0)</f>
        <v>0</v>
      </c>
      <c r="BB41" s="152" t="n">
        <f aca="false">IF(AZ41=2,G41,0)</f>
        <v>0</v>
      </c>
      <c r="BC41" s="152" t="n">
        <f aca="false">IF(AZ41=3,G41,0)</f>
        <v>0</v>
      </c>
      <c r="BD41" s="152" t="n">
        <f aca="false">IF(AZ41=4,G41,0)</f>
        <v>0</v>
      </c>
      <c r="BE41" s="152" t="n">
        <f aca="false">IF(AZ41=5,G41,0)</f>
        <v>0</v>
      </c>
      <c r="CA41" s="177" t="n">
        <v>1</v>
      </c>
      <c r="CB41" s="177" t="n">
        <v>7</v>
      </c>
      <c r="CZ41" s="152" t="n">
        <v>0.000910000000000188</v>
      </c>
    </row>
    <row r="42" customFormat="false" ht="12.75" hidden="false" customHeight="false" outlineLevel="0" collapsed="false">
      <c r="A42" s="178" t="n">
        <v>13</v>
      </c>
      <c r="B42" s="179" t="s">
        <v>139</v>
      </c>
      <c r="C42" s="180" t="s">
        <v>140</v>
      </c>
      <c r="D42" s="181" t="s">
        <v>108</v>
      </c>
      <c r="E42" s="182" t="n">
        <v>327.6</v>
      </c>
      <c r="F42" s="182" t="n">
        <v>0</v>
      </c>
      <c r="G42" s="183" t="n">
        <f aca="false">E42*F42</f>
        <v>0</v>
      </c>
      <c r="O42" s="177" t="n">
        <v>2</v>
      </c>
      <c r="AA42" s="152" t="n">
        <v>1</v>
      </c>
      <c r="AB42" s="152" t="n">
        <v>7</v>
      </c>
      <c r="AC42" s="152" t="n">
        <v>7</v>
      </c>
      <c r="AZ42" s="152" t="n">
        <v>2</v>
      </c>
      <c r="BA42" s="152" t="n">
        <f aca="false">IF(AZ42=1,G42,0)</f>
        <v>0</v>
      </c>
      <c r="BB42" s="152" t="n">
        <f aca="false">IF(AZ42=2,G42,0)</f>
        <v>0</v>
      </c>
      <c r="BC42" s="152" t="n">
        <f aca="false">IF(AZ42=3,G42,0)</f>
        <v>0</v>
      </c>
      <c r="BD42" s="152" t="n">
        <f aca="false">IF(AZ42=4,G42,0)</f>
        <v>0</v>
      </c>
      <c r="BE42" s="152" t="n">
        <f aca="false">IF(AZ42=5,G42,0)</f>
        <v>0</v>
      </c>
      <c r="CA42" s="177" t="n">
        <v>1</v>
      </c>
      <c r="CB42" s="177" t="n">
        <v>7</v>
      </c>
      <c r="CZ42" s="152" t="n">
        <v>0</v>
      </c>
    </row>
    <row r="43" customFormat="false" ht="12.75" hidden="false" customHeight="true" outlineLevel="0" collapsed="false">
      <c r="A43" s="192"/>
      <c r="B43" s="193"/>
      <c r="C43" s="194" t="s">
        <v>141</v>
      </c>
      <c r="D43" s="194"/>
      <c r="E43" s="195" t="n">
        <v>327.6</v>
      </c>
      <c r="F43" s="196"/>
      <c r="G43" s="197"/>
      <c r="M43" s="198" t="s">
        <v>141</v>
      </c>
      <c r="O43" s="177"/>
    </row>
    <row r="44" customFormat="false" ht="12.75" hidden="false" customHeight="false" outlineLevel="0" collapsed="false">
      <c r="A44" s="178" t="n">
        <v>14</v>
      </c>
      <c r="B44" s="179" t="s">
        <v>142</v>
      </c>
      <c r="C44" s="180" t="s">
        <v>143</v>
      </c>
      <c r="D44" s="181" t="s">
        <v>67</v>
      </c>
      <c r="E44" s="182"/>
      <c r="F44" s="182" t="n">
        <v>0</v>
      </c>
      <c r="G44" s="183" t="n">
        <f aca="false">E44*F44</f>
        <v>0</v>
      </c>
      <c r="O44" s="177" t="n">
        <v>2</v>
      </c>
      <c r="AA44" s="152" t="n">
        <v>7</v>
      </c>
      <c r="AB44" s="152" t="n">
        <v>1002</v>
      </c>
      <c r="AC44" s="152" t="n">
        <v>5</v>
      </c>
      <c r="AZ44" s="152" t="n">
        <v>2</v>
      </c>
      <c r="BA44" s="152" t="n">
        <f aca="false">IF(AZ44=1,G44,0)</f>
        <v>0</v>
      </c>
      <c r="BB44" s="152" t="n">
        <f aca="false">IF(AZ44=2,G44,0)</f>
        <v>0</v>
      </c>
      <c r="BC44" s="152" t="n">
        <f aca="false">IF(AZ44=3,G44,0)</f>
        <v>0</v>
      </c>
      <c r="BD44" s="152" t="n">
        <f aca="false">IF(AZ44=4,G44,0)</f>
        <v>0</v>
      </c>
      <c r="BE44" s="152" t="n">
        <f aca="false">IF(AZ44=5,G44,0)</f>
        <v>0</v>
      </c>
      <c r="CA44" s="177" t="n">
        <v>7</v>
      </c>
      <c r="CB44" s="177" t="n">
        <v>1002</v>
      </c>
      <c r="CZ44" s="152" t="n">
        <v>0</v>
      </c>
    </row>
    <row r="45" customFormat="false" ht="12.75" hidden="false" customHeight="false" outlineLevel="0" collapsed="false">
      <c r="A45" s="184"/>
      <c r="B45" s="185" t="s">
        <v>93</v>
      </c>
      <c r="C45" s="186" t="str">
        <f aca="false">CONCATENATE(B39," ",C39)</f>
        <v>762 Konstrukce tesařské</v>
      </c>
      <c r="D45" s="187"/>
      <c r="E45" s="188"/>
      <c r="F45" s="189"/>
      <c r="G45" s="190" t="n">
        <f aca="false">SUM(G39:G44)</f>
        <v>0</v>
      </c>
      <c r="O45" s="177" t="n">
        <v>4</v>
      </c>
      <c r="BA45" s="191" t="n">
        <f aca="false">SUM(BA39:BA44)</f>
        <v>0</v>
      </c>
      <c r="BB45" s="191" t="n">
        <f aca="false">SUM(BB39:BB44)</f>
        <v>0</v>
      </c>
      <c r="BC45" s="191" t="n">
        <f aca="false">SUM(BC39:BC44)</f>
        <v>0</v>
      </c>
      <c r="BD45" s="191" t="n">
        <f aca="false">SUM(BD39:BD44)</f>
        <v>0</v>
      </c>
      <c r="BE45" s="191" t="n">
        <f aca="false">SUM(BE39:BE44)</f>
        <v>0</v>
      </c>
    </row>
    <row r="46" customFormat="false" ht="12.75" hidden="false" customHeight="false" outlineLevel="0" collapsed="false">
      <c r="A46" s="170" t="s">
        <v>87</v>
      </c>
      <c r="B46" s="171" t="s">
        <v>144</v>
      </c>
      <c r="C46" s="172" t="s">
        <v>145</v>
      </c>
      <c r="D46" s="173"/>
      <c r="E46" s="174"/>
      <c r="F46" s="174"/>
      <c r="G46" s="175"/>
      <c r="H46" s="176"/>
      <c r="I46" s="176"/>
      <c r="O46" s="177" t="n">
        <v>1</v>
      </c>
    </row>
    <row r="47" customFormat="false" ht="12.75" hidden="false" customHeight="false" outlineLevel="0" collapsed="false">
      <c r="A47" s="178" t="n">
        <v>15</v>
      </c>
      <c r="B47" s="179" t="s">
        <v>146</v>
      </c>
      <c r="C47" s="180" t="s">
        <v>147</v>
      </c>
      <c r="D47" s="181" t="s">
        <v>108</v>
      </c>
      <c r="E47" s="182" t="n">
        <v>3.19</v>
      </c>
      <c r="F47" s="182" t="n">
        <v>0</v>
      </c>
      <c r="G47" s="183" t="n">
        <f aca="false">E47*F47</f>
        <v>0</v>
      </c>
      <c r="O47" s="177" t="n">
        <v>2</v>
      </c>
      <c r="AA47" s="152" t="n">
        <v>1</v>
      </c>
      <c r="AB47" s="152" t="n">
        <v>7</v>
      </c>
      <c r="AC47" s="152" t="n">
        <v>7</v>
      </c>
      <c r="AZ47" s="152" t="n">
        <v>2</v>
      </c>
      <c r="BA47" s="152" t="n">
        <f aca="false">IF(AZ47=1,G47,0)</f>
        <v>0</v>
      </c>
      <c r="BB47" s="152" t="n">
        <f aca="false">IF(AZ47=2,G47,0)</f>
        <v>0</v>
      </c>
      <c r="BC47" s="152" t="n">
        <f aca="false">IF(AZ47=3,G47,0)</f>
        <v>0</v>
      </c>
      <c r="BD47" s="152" t="n">
        <f aca="false">IF(AZ47=4,G47,0)</f>
        <v>0</v>
      </c>
      <c r="BE47" s="152" t="n">
        <f aca="false">IF(AZ47=5,G47,0)</f>
        <v>0</v>
      </c>
      <c r="CA47" s="177" t="n">
        <v>1</v>
      </c>
      <c r="CB47" s="177" t="n">
        <v>7</v>
      </c>
      <c r="CZ47" s="152" t="n">
        <v>0.00744000000000256</v>
      </c>
    </row>
    <row r="48" customFormat="false" ht="12.75" hidden="false" customHeight="true" outlineLevel="0" collapsed="false">
      <c r="A48" s="192"/>
      <c r="B48" s="193"/>
      <c r="C48" s="194" t="s">
        <v>148</v>
      </c>
      <c r="D48" s="194"/>
      <c r="E48" s="195" t="n">
        <v>2</v>
      </c>
      <c r="F48" s="196"/>
      <c r="G48" s="197"/>
      <c r="M48" s="198" t="n">
        <v>2</v>
      </c>
      <c r="O48" s="177"/>
    </row>
    <row r="49" customFormat="false" ht="12.75" hidden="false" customHeight="true" outlineLevel="0" collapsed="false">
      <c r="A49" s="192"/>
      <c r="B49" s="193"/>
      <c r="C49" s="194" t="s">
        <v>149</v>
      </c>
      <c r="D49" s="194"/>
      <c r="E49" s="195" t="n">
        <v>1.19</v>
      </c>
      <c r="F49" s="196"/>
      <c r="G49" s="197"/>
      <c r="M49" s="198" t="s">
        <v>149</v>
      </c>
      <c r="O49" s="177"/>
    </row>
    <row r="50" customFormat="false" ht="12.75" hidden="false" customHeight="false" outlineLevel="0" collapsed="false">
      <c r="A50" s="178" t="n">
        <v>16</v>
      </c>
      <c r="B50" s="179" t="s">
        <v>150</v>
      </c>
      <c r="C50" s="180" t="s">
        <v>151</v>
      </c>
      <c r="D50" s="181" t="s">
        <v>152</v>
      </c>
      <c r="E50" s="182" t="n">
        <v>15.8</v>
      </c>
      <c r="F50" s="182" t="n">
        <v>0</v>
      </c>
      <c r="G50" s="183" t="n">
        <f aca="false">E50*F50</f>
        <v>0</v>
      </c>
      <c r="O50" s="177" t="n">
        <v>2</v>
      </c>
      <c r="AA50" s="152" t="n">
        <v>1</v>
      </c>
      <c r="AB50" s="152" t="n">
        <v>7</v>
      </c>
      <c r="AC50" s="152" t="n">
        <v>7</v>
      </c>
      <c r="AZ50" s="152" t="n">
        <v>2</v>
      </c>
      <c r="BA50" s="152" t="n">
        <f aca="false">IF(AZ50=1,G50,0)</f>
        <v>0</v>
      </c>
      <c r="BB50" s="152" t="n">
        <f aca="false">IF(AZ50=2,G50,0)</f>
        <v>0</v>
      </c>
      <c r="BC50" s="152" t="n">
        <f aca="false">IF(AZ50=3,G50,0)</f>
        <v>0</v>
      </c>
      <c r="BD50" s="152" t="n">
        <f aca="false">IF(AZ50=4,G50,0)</f>
        <v>0</v>
      </c>
      <c r="BE50" s="152" t="n">
        <f aca="false">IF(AZ50=5,G50,0)</f>
        <v>0</v>
      </c>
      <c r="CA50" s="177" t="n">
        <v>1</v>
      </c>
      <c r="CB50" s="177" t="n">
        <v>7</v>
      </c>
      <c r="CZ50" s="152" t="n">
        <v>0.00300000000000011</v>
      </c>
    </row>
    <row r="51" customFormat="false" ht="12.75" hidden="false" customHeight="true" outlineLevel="0" collapsed="false">
      <c r="A51" s="192"/>
      <c r="B51" s="193"/>
      <c r="C51" s="194" t="s">
        <v>153</v>
      </c>
      <c r="D51" s="194"/>
      <c r="E51" s="195" t="n">
        <v>15.8</v>
      </c>
      <c r="F51" s="196"/>
      <c r="G51" s="197"/>
      <c r="M51" s="198" t="s">
        <v>153</v>
      </c>
      <c r="O51" s="177"/>
    </row>
    <row r="52" customFormat="false" ht="12.75" hidden="false" customHeight="false" outlineLevel="0" collapsed="false">
      <c r="A52" s="178" t="n">
        <v>17</v>
      </c>
      <c r="B52" s="179" t="s">
        <v>154</v>
      </c>
      <c r="C52" s="180" t="s">
        <v>155</v>
      </c>
      <c r="D52" s="181" t="s">
        <v>108</v>
      </c>
      <c r="E52" s="182" t="n">
        <v>327.6</v>
      </c>
      <c r="F52" s="182" t="n">
        <v>0</v>
      </c>
      <c r="G52" s="183" t="n">
        <f aca="false">E52*F52</f>
        <v>0</v>
      </c>
      <c r="O52" s="177" t="n">
        <v>2</v>
      </c>
      <c r="AA52" s="152" t="n">
        <v>1</v>
      </c>
      <c r="AB52" s="152" t="n">
        <v>7</v>
      </c>
      <c r="AC52" s="152" t="n">
        <v>7</v>
      </c>
      <c r="AZ52" s="152" t="n">
        <v>2</v>
      </c>
      <c r="BA52" s="152" t="n">
        <f aca="false">IF(AZ52=1,G52,0)</f>
        <v>0</v>
      </c>
      <c r="BB52" s="152" t="n">
        <f aca="false">IF(AZ52=2,G52,0)</f>
        <v>0</v>
      </c>
      <c r="BC52" s="152" t="n">
        <f aca="false">IF(AZ52=3,G52,0)</f>
        <v>0</v>
      </c>
      <c r="BD52" s="152" t="n">
        <f aca="false">IF(AZ52=4,G52,0)</f>
        <v>0</v>
      </c>
      <c r="BE52" s="152" t="n">
        <f aca="false">IF(AZ52=5,G52,0)</f>
        <v>0</v>
      </c>
      <c r="CA52" s="177" t="n">
        <v>1</v>
      </c>
      <c r="CB52" s="177" t="n">
        <v>7</v>
      </c>
      <c r="CZ52" s="152" t="n">
        <v>7.9999999999969E-005</v>
      </c>
    </row>
    <row r="53" customFormat="false" ht="12.75" hidden="false" customHeight="true" outlineLevel="0" collapsed="false">
      <c r="A53" s="192"/>
      <c r="B53" s="193"/>
      <c r="C53" s="194" t="s">
        <v>141</v>
      </c>
      <c r="D53" s="194"/>
      <c r="E53" s="195" t="n">
        <v>327.6</v>
      </c>
      <c r="F53" s="196"/>
      <c r="G53" s="197"/>
      <c r="M53" s="198" t="s">
        <v>141</v>
      </c>
      <c r="O53" s="177"/>
    </row>
    <row r="54" customFormat="false" ht="22.5" hidden="false" customHeight="false" outlineLevel="0" collapsed="false">
      <c r="A54" s="178" t="n">
        <v>18</v>
      </c>
      <c r="B54" s="179" t="s">
        <v>156</v>
      </c>
      <c r="C54" s="180" t="s">
        <v>157</v>
      </c>
      <c r="D54" s="181" t="s">
        <v>108</v>
      </c>
      <c r="E54" s="182" t="n">
        <v>327.6</v>
      </c>
      <c r="F54" s="182" t="n">
        <v>0</v>
      </c>
      <c r="G54" s="183" t="n">
        <f aca="false">E54*F54</f>
        <v>0</v>
      </c>
      <c r="O54" s="177" t="n">
        <v>2</v>
      </c>
      <c r="AA54" s="152" t="n">
        <v>1</v>
      </c>
      <c r="AB54" s="152" t="n">
        <v>7</v>
      </c>
      <c r="AC54" s="152" t="n">
        <v>7</v>
      </c>
      <c r="AZ54" s="152" t="n">
        <v>2</v>
      </c>
      <c r="BA54" s="152" t="n">
        <f aca="false">IF(AZ54=1,G54,0)</f>
        <v>0</v>
      </c>
      <c r="BB54" s="152" t="n">
        <f aca="false">IF(AZ54=2,G54,0)</f>
        <v>0</v>
      </c>
      <c r="BC54" s="152" t="n">
        <f aca="false">IF(AZ54=3,G54,0)</f>
        <v>0</v>
      </c>
      <c r="BD54" s="152" t="n">
        <f aca="false">IF(AZ54=4,G54,0)</f>
        <v>0</v>
      </c>
      <c r="BE54" s="152" t="n">
        <f aca="false">IF(AZ54=5,G54,0)</f>
        <v>0</v>
      </c>
      <c r="CA54" s="177" t="n">
        <v>1</v>
      </c>
      <c r="CB54" s="177" t="n">
        <v>7</v>
      </c>
      <c r="CZ54" s="152" t="n">
        <v>0</v>
      </c>
    </row>
    <row r="55" customFormat="false" ht="12.75" hidden="false" customHeight="true" outlineLevel="0" collapsed="false">
      <c r="A55" s="192"/>
      <c r="B55" s="193"/>
      <c r="C55" s="194" t="s">
        <v>141</v>
      </c>
      <c r="D55" s="194"/>
      <c r="E55" s="195" t="n">
        <v>327.6</v>
      </c>
      <c r="F55" s="196"/>
      <c r="G55" s="197"/>
      <c r="M55" s="198" t="s">
        <v>141</v>
      </c>
      <c r="O55" s="177"/>
    </row>
    <row r="56" customFormat="false" ht="22.5" hidden="false" customHeight="false" outlineLevel="0" collapsed="false">
      <c r="A56" s="178" t="n">
        <v>19</v>
      </c>
      <c r="B56" s="179" t="s">
        <v>158</v>
      </c>
      <c r="C56" s="180" t="s">
        <v>159</v>
      </c>
      <c r="D56" s="181" t="s">
        <v>152</v>
      </c>
      <c r="E56" s="182" t="n">
        <v>28</v>
      </c>
      <c r="F56" s="182" t="n">
        <v>0</v>
      </c>
      <c r="G56" s="183" t="n">
        <f aca="false">E56*F56</f>
        <v>0</v>
      </c>
      <c r="O56" s="177" t="n">
        <v>2</v>
      </c>
      <c r="AA56" s="152" t="n">
        <v>1</v>
      </c>
      <c r="AB56" s="152" t="n">
        <v>7</v>
      </c>
      <c r="AC56" s="152" t="n">
        <v>7</v>
      </c>
      <c r="AZ56" s="152" t="n">
        <v>2</v>
      </c>
      <c r="BA56" s="152" t="n">
        <f aca="false">IF(AZ56=1,G56,0)</f>
        <v>0</v>
      </c>
      <c r="BB56" s="152" t="n">
        <f aca="false">IF(AZ56=2,G56,0)</f>
        <v>0</v>
      </c>
      <c r="BC56" s="152" t="n">
        <f aca="false">IF(AZ56=3,G56,0)</f>
        <v>0</v>
      </c>
      <c r="BD56" s="152" t="n">
        <f aca="false">IF(AZ56=4,G56,0)</f>
        <v>0</v>
      </c>
      <c r="BE56" s="152" t="n">
        <f aca="false">IF(AZ56=5,G56,0)</f>
        <v>0</v>
      </c>
      <c r="CA56" s="177" t="n">
        <v>1</v>
      </c>
      <c r="CB56" s="177" t="n">
        <v>7</v>
      </c>
      <c r="CZ56" s="152" t="n">
        <v>0.000720000000000276</v>
      </c>
    </row>
    <row r="57" customFormat="false" ht="12.75" hidden="false" customHeight="false" outlineLevel="0" collapsed="false">
      <c r="A57" s="178" t="n">
        <v>20</v>
      </c>
      <c r="B57" s="179" t="s">
        <v>160</v>
      </c>
      <c r="C57" s="180" t="s">
        <v>161</v>
      </c>
      <c r="D57" s="181" t="s">
        <v>152</v>
      </c>
      <c r="E57" s="182" t="n">
        <v>15.8</v>
      </c>
      <c r="F57" s="182" t="n">
        <v>0</v>
      </c>
      <c r="G57" s="183" t="n">
        <f aca="false">E57*F57</f>
        <v>0</v>
      </c>
      <c r="O57" s="177" t="n">
        <v>2</v>
      </c>
      <c r="AA57" s="152" t="n">
        <v>1</v>
      </c>
      <c r="AB57" s="152" t="n">
        <v>7</v>
      </c>
      <c r="AC57" s="152" t="n">
        <v>7</v>
      </c>
      <c r="AZ57" s="152" t="n">
        <v>2</v>
      </c>
      <c r="BA57" s="152" t="n">
        <f aca="false">IF(AZ57=1,G57,0)</f>
        <v>0</v>
      </c>
      <c r="BB57" s="152" t="n">
        <f aca="false">IF(AZ57=2,G57,0)</f>
        <v>0</v>
      </c>
      <c r="BC57" s="152" t="n">
        <f aca="false">IF(AZ57=3,G57,0)</f>
        <v>0</v>
      </c>
      <c r="BD57" s="152" t="n">
        <f aca="false">IF(AZ57=4,G57,0)</f>
        <v>0</v>
      </c>
      <c r="BE57" s="152" t="n">
        <f aca="false">IF(AZ57=5,G57,0)</f>
        <v>0</v>
      </c>
      <c r="CA57" s="177" t="n">
        <v>1</v>
      </c>
      <c r="CB57" s="177" t="n">
        <v>7</v>
      </c>
      <c r="CZ57" s="152" t="n">
        <v>0</v>
      </c>
    </row>
    <row r="58" customFormat="false" ht="22.5" hidden="false" customHeight="false" outlineLevel="0" collapsed="false">
      <c r="A58" s="178" t="n">
        <v>21</v>
      </c>
      <c r="B58" s="179" t="s">
        <v>162</v>
      </c>
      <c r="C58" s="180" t="s">
        <v>163</v>
      </c>
      <c r="D58" s="181" t="s">
        <v>152</v>
      </c>
      <c r="E58" s="182" t="n">
        <v>8</v>
      </c>
      <c r="F58" s="182" t="n">
        <v>0</v>
      </c>
      <c r="G58" s="183" t="n">
        <f aca="false">E58*F58</f>
        <v>0</v>
      </c>
      <c r="O58" s="177" t="n">
        <v>2</v>
      </c>
      <c r="AA58" s="152" t="n">
        <v>1</v>
      </c>
      <c r="AB58" s="152" t="n">
        <v>7</v>
      </c>
      <c r="AC58" s="152" t="n">
        <v>7</v>
      </c>
      <c r="AZ58" s="152" t="n">
        <v>2</v>
      </c>
      <c r="BA58" s="152" t="n">
        <f aca="false">IF(AZ58=1,G58,0)</f>
        <v>0</v>
      </c>
      <c r="BB58" s="152" t="n">
        <f aca="false">IF(AZ58=2,G58,0)</f>
        <v>0</v>
      </c>
      <c r="BC58" s="152" t="n">
        <f aca="false">IF(AZ58=3,G58,0)</f>
        <v>0</v>
      </c>
      <c r="BD58" s="152" t="n">
        <f aca="false">IF(AZ58=4,G58,0)</f>
        <v>0</v>
      </c>
      <c r="BE58" s="152" t="n">
        <f aca="false">IF(AZ58=5,G58,0)</f>
        <v>0</v>
      </c>
      <c r="CA58" s="177" t="n">
        <v>1</v>
      </c>
      <c r="CB58" s="177" t="n">
        <v>7</v>
      </c>
      <c r="CZ58" s="152" t="n">
        <v>0.00117000000000012</v>
      </c>
    </row>
    <row r="59" customFormat="false" ht="22.5" hidden="false" customHeight="false" outlineLevel="0" collapsed="false">
      <c r="A59" s="178" t="n">
        <v>22</v>
      </c>
      <c r="B59" s="179" t="s">
        <v>164</v>
      </c>
      <c r="C59" s="180" t="s">
        <v>165</v>
      </c>
      <c r="D59" s="181" t="s">
        <v>152</v>
      </c>
      <c r="E59" s="182" t="n">
        <v>23.4</v>
      </c>
      <c r="F59" s="182" t="n">
        <v>0</v>
      </c>
      <c r="G59" s="183" t="n">
        <f aca="false">E59*F59</f>
        <v>0</v>
      </c>
      <c r="O59" s="177" t="n">
        <v>2</v>
      </c>
      <c r="AA59" s="152" t="n">
        <v>1</v>
      </c>
      <c r="AB59" s="152" t="n">
        <v>7</v>
      </c>
      <c r="AC59" s="152" t="n">
        <v>7</v>
      </c>
      <c r="AZ59" s="152" t="n">
        <v>2</v>
      </c>
      <c r="BA59" s="152" t="n">
        <f aca="false">IF(AZ59=1,G59,0)</f>
        <v>0</v>
      </c>
      <c r="BB59" s="152" t="n">
        <f aca="false">IF(AZ59=2,G59,0)</f>
        <v>0</v>
      </c>
      <c r="BC59" s="152" t="n">
        <f aca="false">IF(AZ59=3,G59,0)</f>
        <v>0</v>
      </c>
      <c r="BD59" s="152" t="n">
        <f aca="false">IF(AZ59=4,G59,0)</f>
        <v>0</v>
      </c>
      <c r="BE59" s="152" t="n">
        <f aca="false">IF(AZ59=5,G59,0)</f>
        <v>0</v>
      </c>
      <c r="CA59" s="177" t="n">
        <v>1</v>
      </c>
      <c r="CB59" s="177" t="n">
        <v>7</v>
      </c>
      <c r="CZ59" s="152" t="n">
        <v>0.00176000000000087</v>
      </c>
    </row>
    <row r="60" customFormat="false" ht="12.75" hidden="false" customHeight="true" outlineLevel="0" collapsed="false">
      <c r="A60" s="192"/>
      <c r="B60" s="193"/>
      <c r="C60" s="194" t="s">
        <v>166</v>
      </c>
      <c r="D60" s="194"/>
      <c r="E60" s="195" t="n">
        <v>23.4</v>
      </c>
      <c r="F60" s="196"/>
      <c r="G60" s="197"/>
      <c r="M60" s="198" t="s">
        <v>166</v>
      </c>
      <c r="O60" s="177"/>
    </row>
    <row r="61" customFormat="false" ht="22.5" hidden="false" customHeight="false" outlineLevel="0" collapsed="false">
      <c r="A61" s="178" t="n">
        <v>23</v>
      </c>
      <c r="B61" s="179" t="s">
        <v>167</v>
      </c>
      <c r="C61" s="180" t="s">
        <v>168</v>
      </c>
      <c r="D61" s="181" t="s">
        <v>152</v>
      </c>
      <c r="E61" s="182" t="n">
        <v>9.6</v>
      </c>
      <c r="F61" s="182" t="n">
        <v>0</v>
      </c>
      <c r="G61" s="183" t="n">
        <f aca="false">E61*F61</f>
        <v>0</v>
      </c>
      <c r="O61" s="177" t="n">
        <v>2</v>
      </c>
      <c r="AA61" s="152" t="n">
        <v>1</v>
      </c>
      <c r="AB61" s="152" t="n">
        <v>7</v>
      </c>
      <c r="AC61" s="152" t="n">
        <v>7</v>
      </c>
      <c r="AZ61" s="152" t="n">
        <v>2</v>
      </c>
      <c r="BA61" s="152" t="n">
        <f aca="false">IF(AZ61=1,G61,0)</f>
        <v>0</v>
      </c>
      <c r="BB61" s="152" t="n">
        <f aca="false">IF(AZ61=2,G61,0)</f>
        <v>0</v>
      </c>
      <c r="BC61" s="152" t="n">
        <f aca="false">IF(AZ61=3,G61,0)</f>
        <v>0</v>
      </c>
      <c r="BD61" s="152" t="n">
        <f aca="false">IF(AZ61=4,G61,0)</f>
        <v>0</v>
      </c>
      <c r="BE61" s="152" t="n">
        <f aca="false">IF(AZ61=5,G61,0)</f>
        <v>0</v>
      </c>
      <c r="CA61" s="177" t="n">
        <v>1</v>
      </c>
      <c r="CB61" s="177" t="n">
        <v>7</v>
      </c>
      <c r="CZ61" s="152" t="n">
        <v>0</v>
      </c>
    </row>
    <row r="62" customFormat="false" ht="12.75" hidden="false" customHeight="true" outlineLevel="0" collapsed="false">
      <c r="A62" s="192"/>
      <c r="B62" s="193"/>
      <c r="C62" s="194" t="s">
        <v>169</v>
      </c>
      <c r="D62" s="194"/>
      <c r="E62" s="195" t="n">
        <v>9.6</v>
      </c>
      <c r="F62" s="196"/>
      <c r="G62" s="197"/>
      <c r="M62" s="198" t="s">
        <v>169</v>
      </c>
      <c r="O62" s="177"/>
    </row>
    <row r="63" customFormat="false" ht="12.75" hidden="false" customHeight="false" outlineLevel="0" collapsed="false">
      <c r="A63" s="178" t="n">
        <v>24</v>
      </c>
      <c r="B63" s="179" t="s">
        <v>170</v>
      </c>
      <c r="C63" s="180" t="s">
        <v>171</v>
      </c>
      <c r="D63" s="181" t="s">
        <v>152</v>
      </c>
      <c r="E63" s="182" t="n">
        <v>3</v>
      </c>
      <c r="F63" s="182" t="n">
        <v>0</v>
      </c>
      <c r="G63" s="183" t="n">
        <f aca="false">E63*F63</f>
        <v>0</v>
      </c>
      <c r="O63" s="177" t="n">
        <v>2</v>
      </c>
      <c r="AA63" s="152" t="n">
        <v>1</v>
      </c>
      <c r="AB63" s="152" t="n">
        <v>7</v>
      </c>
      <c r="AC63" s="152" t="n">
        <v>7</v>
      </c>
      <c r="AZ63" s="152" t="n">
        <v>2</v>
      </c>
      <c r="BA63" s="152" t="n">
        <f aca="false">IF(AZ63=1,G63,0)</f>
        <v>0</v>
      </c>
      <c r="BB63" s="152" t="n">
        <f aca="false">IF(AZ63=2,G63,0)</f>
        <v>0</v>
      </c>
      <c r="BC63" s="152" t="n">
        <f aca="false">IF(AZ63=3,G63,0)</f>
        <v>0</v>
      </c>
      <c r="BD63" s="152" t="n">
        <f aca="false">IF(AZ63=4,G63,0)</f>
        <v>0</v>
      </c>
      <c r="BE63" s="152" t="n">
        <f aca="false">IF(AZ63=5,G63,0)</f>
        <v>0</v>
      </c>
      <c r="CA63" s="177" t="n">
        <v>1</v>
      </c>
      <c r="CB63" s="177" t="n">
        <v>7</v>
      </c>
      <c r="CZ63" s="152" t="n">
        <v>0</v>
      </c>
    </row>
    <row r="64" customFormat="false" ht="12.75" hidden="false" customHeight="true" outlineLevel="0" collapsed="false">
      <c r="A64" s="192"/>
      <c r="B64" s="193"/>
      <c r="C64" s="194" t="s">
        <v>172</v>
      </c>
      <c r="D64" s="194"/>
      <c r="E64" s="195" t="n">
        <v>3</v>
      </c>
      <c r="F64" s="196"/>
      <c r="G64" s="197"/>
      <c r="M64" s="198" t="s">
        <v>172</v>
      </c>
      <c r="O64" s="177"/>
    </row>
    <row r="65" customFormat="false" ht="12.75" hidden="false" customHeight="false" outlineLevel="0" collapsed="false">
      <c r="A65" s="178" t="n">
        <v>25</v>
      </c>
      <c r="B65" s="179" t="s">
        <v>173</v>
      </c>
      <c r="C65" s="180" t="s">
        <v>174</v>
      </c>
      <c r="D65" s="181" t="s">
        <v>152</v>
      </c>
      <c r="E65" s="182" t="n">
        <v>6.5</v>
      </c>
      <c r="F65" s="182" t="n">
        <v>0</v>
      </c>
      <c r="G65" s="183" t="n">
        <f aca="false">E65*F65</f>
        <v>0</v>
      </c>
      <c r="O65" s="177" t="n">
        <v>2</v>
      </c>
      <c r="AA65" s="152" t="n">
        <v>1</v>
      </c>
      <c r="AB65" s="152" t="n">
        <v>7</v>
      </c>
      <c r="AC65" s="152" t="n">
        <v>7</v>
      </c>
      <c r="AZ65" s="152" t="n">
        <v>2</v>
      </c>
      <c r="BA65" s="152" t="n">
        <f aca="false">IF(AZ65=1,G65,0)</f>
        <v>0</v>
      </c>
      <c r="BB65" s="152" t="n">
        <f aca="false">IF(AZ65=2,G65,0)</f>
        <v>0</v>
      </c>
      <c r="BC65" s="152" t="n">
        <f aca="false">IF(AZ65=3,G65,0)</f>
        <v>0</v>
      </c>
      <c r="BD65" s="152" t="n">
        <f aca="false">IF(AZ65=4,G65,0)</f>
        <v>0</v>
      </c>
      <c r="BE65" s="152" t="n">
        <f aca="false">IF(AZ65=5,G65,0)</f>
        <v>0</v>
      </c>
      <c r="CA65" s="177" t="n">
        <v>1</v>
      </c>
      <c r="CB65" s="177" t="n">
        <v>7</v>
      </c>
      <c r="CZ65" s="152" t="n">
        <v>0.00337000000000032</v>
      </c>
    </row>
    <row r="66" customFormat="false" ht="12.75" hidden="false" customHeight="true" outlineLevel="0" collapsed="false">
      <c r="A66" s="192"/>
      <c r="B66" s="193"/>
      <c r="C66" s="194" t="s">
        <v>175</v>
      </c>
      <c r="D66" s="194"/>
      <c r="E66" s="195" t="n">
        <v>6.5</v>
      </c>
      <c r="F66" s="196"/>
      <c r="G66" s="197"/>
      <c r="M66" s="198" t="s">
        <v>175</v>
      </c>
      <c r="O66" s="177"/>
    </row>
    <row r="67" customFormat="false" ht="12.75" hidden="false" customHeight="false" outlineLevel="0" collapsed="false">
      <c r="A67" s="178" t="n">
        <v>26</v>
      </c>
      <c r="B67" s="179" t="s">
        <v>176</v>
      </c>
      <c r="C67" s="180" t="s">
        <v>177</v>
      </c>
      <c r="D67" s="181" t="s">
        <v>152</v>
      </c>
      <c r="E67" s="182" t="n">
        <v>3</v>
      </c>
      <c r="F67" s="182" t="n">
        <v>0</v>
      </c>
      <c r="G67" s="183" t="n">
        <f aca="false">E67*F67</f>
        <v>0</v>
      </c>
      <c r="O67" s="177" t="n">
        <v>2</v>
      </c>
      <c r="AA67" s="152" t="n">
        <v>1</v>
      </c>
      <c r="AB67" s="152" t="n">
        <v>7</v>
      </c>
      <c r="AC67" s="152" t="n">
        <v>7</v>
      </c>
      <c r="AZ67" s="152" t="n">
        <v>2</v>
      </c>
      <c r="BA67" s="152" t="n">
        <f aca="false">IF(AZ67=1,G67,0)</f>
        <v>0</v>
      </c>
      <c r="BB67" s="152" t="n">
        <f aca="false">IF(AZ67=2,G67,0)</f>
        <v>0</v>
      </c>
      <c r="BC67" s="152" t="n">
        <f aca="false">IF(AZ67=3,G67,0)</f>
        <v>0</v>
      </c>
      <c r="BD67" s="152" t="n">
        <f aca="false">IF(AZ67=4,G67,0)</f>
        <v>0</v>
      </c>
      <c r="BE67" s="152" t="n">
        <f aca="false">IF(AZ67=5,G67,0)</f>
        <v>0</v>
      </c>
      <c r="CA67" s="177" t="n">
        <v>1</v>
      </c>
      <c r="CB67" s="177" t="n">
        <v>7</v>
      </c>
      <c r="CZ67" s="152" t="n">
        <v>0.0037300000000009</v>
      </c>
    </row>
    <row r="68" customFormat="false" ht="12.75" hidden="false" customHeight="false" outlineLevel="0" collapsed="false">
      <c r="A68" s="178" t="n">
        <v>27</v>
      </c>
      <c r="B68" s="179" t="s">
        <v>178</v>
      </c>
      <c r="C68" s="180" t="s">
        <v>179</v>
      </c>
      <c r="D68" s="181" t="s">
        <v>180</v>
      </c>
      <c r="E68" s="182" t="n">
        <v>3</v>
      </c>
      <c r="F68" s="182" t="n">
        <v>0</v>
      </c>
      <c r="G68" s="183" t="n">
        <f aca="false">E68*F68</f>
        <v>0</v>
      </c>
      <c r="O68" s="177" t="n">
        <v>2</v>
      </c>
      <c r="AA68" s="152" t="n">
        <v>1</v>
      </c>
      <c r="AB68" s="152" t="n">
        <v>7</v>
      </c>
      <c r="AC68" s="152" t="n">
        <v>7</v>
      </c>
      <c r="AZ68" s="152" t="n">
        <v>2</v>
      </c>
      <c r="BA68" s="152" t="n">
        <f aca="false">IF(AZ68=1,G68,0)</f>
        <v>0</v>
      </c>
      <c r="BB68" s="152" t="n">
        <f aca="false">IF(AZ68=2,G68,0)</f>
        <v>0</v>
      </c>
      <c r="BC68" s="152" t="n">
        <f aca="false">IF(AZ68=3,G68,0)</f>
        <v>0</v>
      </c>
      <c r="BD68" s="152" t="n">
        <f aca="false">IF(AZ68=4,G68,0)</f>
        <v>0</v>
      </c>
      <c r="BE68" s="152" t="n">
        <f aca="false">IF(AZ68=5,G68,0)</f>
        <v>0</v>
      </c>
      <c r="CA68" s="177" t="n">
        <v>1</v>
      </c>
      <c r="CB68" s="177" t="n">
        <v>7</v>
      </c>
      <c r="CZ68" s="152" t="n">
        <v>0.00654999999999717</v>
      </c>
    </row>
    <row r="69" customFormat="false" ht="12.75" hidden="false" customHeight="false" outlineLevel="0" collapsed="false">
      <c r="A69" s="178" t="n">
        <v>28</v>
      </c>
      <c r="B69" s="179" t="s">
        <v>181</v>
      </c>
      <c r="C69" s="180" t="s">
        <v>182</v>
      </c>
      <c r="D69" s="181" t="s">
        <v>180</v>
      </c>
      <c r="E69" s="182" t="n">
        <v>48</v>
      </c>
      <c r="F69" s="182" t="n">
        <v>0</v>
      </c>
      <c r="G69" s="183" t="n">
        <f aca="false">E69*F69</f>
        <v>0</v>
      </c>
      <c r="O69" s="177" t="n">
        <v>2</v>
      </c>
      <c r="AA69" s="152" t="n">
        <v>1</v>
      </c>
      <c r="AB69" s="152" t="n">
        <v>7</v>
      </c>
      <c r="AC69" s="152" t="n">
        <v>7</v>
      </c>
      <c r="AZ69" s="152" t="n">
        <v>2</v>
      </c>
      <c r="BA69" s="152" t="n">
        <f aca="false">IF(AZ69=1,G69,0)</f>
        <v>0</v>
      </c>
      <c r="BB69" s="152" t="n">
        <f aca="false">IF(AZ69=2,G69,0)</f>
        <v>0</v>
      </c>
      <c r="BC69" s="152" t="n">
        <f aca="false">IF(AZ69=3,G69,0)</f>
        <v>0</v>
      </c>
      <c r="BD69" s="152" t="n">
        <f aca="false">IF(AZ69=4,G69,0)</f>
        <v>0</v>
      </c>
      <c r="BE69" s="152" t="n">
        <f aca="false">IF(AZ69=5,G69,0)</f>
        <v>0</v>
      </c>
      <c r="CA69" s="177" t="n">
        <v>1</v>
      </c>
      <c r="CB69" s="177" t="n">
        <v>7</v>
      </c>
      <c r="CZ69" s="152" t="n">
        <v>0.000210000000000043</v>
      </c>
    </row>
    <row r="70" customFormat="false" ht="12.75" hidden="false" customHeight="false" outlineLevel="0" collapsed="false">
      <c r="A70" s="178" t="n">
        <v>29</v>
      </c>
      <c r="B70" s="179" t="s">
        <v>183</v>
      </c>
      <c r="C70" s="180" t="s">
        <v>184</v>
      </c>
      <c r="D70" s="181" t="s">
        <v>108</v>
      </c>
      <c r="E70" s="182" t="n">
        <v>163.8</v>
      </c>
      <c r="F70" s="182" t="n">
        <v>0</v>
      </c>
      <c r="G70" s="183" t="n">
        <f aca="false">E70*F70</f>
        <v>0</v>
      </c>
      <c r="O70" s="177" t="n">
        <v>2</v>
      </c>
      <c r="AA70" s="152" t="n">
        <v>1</v>
      </c>
      <c r="AB70" s="152" t="n">
        <v>7</v>
      </c>
      <c r="AC70" s="152" t="n">
        <v>7</v>
      </c>
      <c r="AZ70" s="152" t="n">
        <v>2</v>
      </c>
      <c r="BA70" s="152" t="n">
        <f aca="false">IF(AZ70=1,G70,0)</f>
        <v>0</v>
      </c>
      <c r="BB70" s="152" t="n">
        <f aca="false">IF(AZ70=2,G70,0)</f>
        <v>0</v>
      </c>
      <c r="BC70" s="152" t="n">
        <f aca="false">IF(AZ70=3,G70,0)</f>
        <v>0</v>
      </c>
      <c r="BD70" s="152" t="n">
        <f aca="false">IF(AZ70=4,G70,0)</f>
        <v>0</v>
      </c>
      <c r="BE70" s="152" t="n">
        <f aca="false">IF(AZ70=5,G70,0)</f>
        <v>0</v>
      </c>
      <c r="CA70" s="177" t="n">
        <v>1</v>
      </c>
      <c r="CB70" s="177" t="n">
        <v>7</v>
      </c>
      <c r="CZ70" s="152" t="n">
        <v>0.000129999999999963</v>
      </c>
    </row>
    <row r="71" customFormat="false" ht="12.75" hidden="false" customHeight="true" outlineLevel="0" collapsed="false">
      <c r="A71" s="192"/>
      <c r="B71" s="193"/>
      <c r="C71" s="194" t="s">
        <v>185</v>
      </c>
      <c r="D71" s="194"/>
      <c r="E71" s="195" t="n">
        <v>163.8</v>
      </c>
      <c r="F71" s="196"/>
      <c r="G71" s="197"/>
      <c r="M71" s="198" t="s">
        <v>185</v>
      </c>
      <c r="O71" s="177"/>
    </row>
    <row r="72" customFormat="false" ht="12.75" hidden="false" customHeight="false" outlineLevel="0" collapsed="false">
      <c r="A72" s="178" t="n">
        <v>30</v>
      </c>
      <c r="B72" s="179" t="s">
        <v>186</v>
      </c>
      <c r="C72" s="180" t="s">
        <v>187</v>
      </c>
      <c r="D72" s="181" t="s">
        <v>108</v>
      </c>
      <c r="E72" s="182" t="n">
        <v>376.74</v>
      </c>
      <c r="F72" s="182" t="n">
        <v>0</v>
      </c>
      <c r="G72" s="183" t="n">
        <f aca="false">E72*F72</f>
        <v>0</v>
      </c>
      <c r="O72" s="177" t="n">
        <v>2</v>
      </c>
      <c r="AA72" s="152" t="n">
        <v>12</v>
      </c>
      <c r="AB72" s="152" t="n">
        <v>0</v>
      </c>
      <c r="AC72" s="152" t="n">
        <v>2</v>
      </c>
      <c r="AZ72" s="152" t="n">
        <v>2</v>
      </c>
      <c r="BA72" s="152" t="n">
        <f aca="false">IF(AZ72=1,G72,0)</f>
        <v>0</v>
      </c>
      <c r="BB72" s="152" t="n">
        <f aca="false">IF(AZ72=2,G72,0)</f>
        <v>0</v>
      </c>
      <c r="BC72" s="152" t="n">
        <f aca="false">IF(AZ72=3,G72,0)</f>
        <v>0</v>
      </c>
      <c r="BD72" s="152" t="n">
        <f aca="false">IF(AZ72=4,G72,0)</f>
        <v>0</v>
      </c>
      <c r="BE72" s="152" t="n">
        <f aca="false">IF(AZ72=5,G72,0)</f>
        <v>0</v>
      </c>
      <c r="CA72" s="177" t="n">
        <v>12</v>
      </c>
      <c r="CB72" s="177" t="n">
        <v>0</v>
      </c>
      <c r="CZ72" s="152" t="n">
        <v>0.00159999999999982</v>
      </c>
    </row>
    <row r="73" customFormat="false" ht="12.75" hidden="false" customHeight="true" outlineLevel="0" collapsed="false">
      <c r="A73" s="192"/>
      <c r="B73" s="193"/>
      <c r="C73" s="194" t="s">
        <v>188</v>
      </c>
      <c r="D73" s="194"/>
      <c r="E73" s="195" t="n">
        <v>376.74</v>
      </c>
      <c r="F73" s="196"/>
      <c r="G73" s="197"/>
      <c r="M73" s="198" t="s">
        <v>188</v>
      </c>
      <c r="O73" s="177"/>
    </row>
    <row r="74" customFormat="false" ht="12.75" hidden="false" customHeight="false" outlineLevel="0" collapsed="false">
      <c r="A74" s="178" t="n">
        <v>31</v>
      </c>
      <c r="B74" s="179" t="s">
        <v>189</v>
      </c>
      <c r="C74" s="180" t="s">
        <v>190</v>
      </c>
      <c r="D74" s="181" t="s">
        <v>124</v>
      </c>
      <c r="E74" s="182" t="n">
        <v>1</v>
      </c>
      <c r="F74" s="182" t="n">
        <v>0</v>
      </c>
      <c r="G74" s="183" t="n">
        <f aca="false">E74*F74</f>
        <v>0</v>
      </c>
      <c r="O74" s="177" t="n">
        <v>2</v>
      </c>
      <c r="AA74" s="152" t="n">
        <v>12</v>
      </c>
      <c r="AB74" s="152" t="n">
        <v>0</v>
      </c>
      <c r="AC74" s="152" t="n">
        <v>3</v>
      </c>
      <c r="AZ74" s="152" t="n">
        <v>2</v>
      </c>
      <c r="BA74" s="152" t="n">
        <f aca="false">IF(AZ74=1,G74,0)</f>
        <v>0</v>
      </c>
      <c r="BB74" s="152" t="n">
        <f aca="false">IF(AZ74=2,G74,0)</f>
        <v>0</v>
      </c>
      <c r="BC74" s="152" t="n">
        <f aca="false">IF(AZ74=3,G74,0)</f>
        <v>0</v>
      </c>
      <c r="BD74" s="152" t="n">
        <f aca="false">IF(AZ74=4,G74,0)</f>
        <v>0</v>
      </c>
      <c r="BE74" s="152" t="n">
        <f aca="false">IF(AZ74=5,G74,0)</f>
        <v>0</v>
      </c>
      <c r="CA74" s="177" t="n">
        <v>12</v>
      </c>
      <c r="CB74" s="177" t="n">
        <v>0</v>
      </c>
      <c r="CZ74" s="152" t="n">
        <v>0.00159999999999982</v>
      </c>
    </row>
    <row r="75" customFormat="false" ht="12.75" hidden="false" customHeight="false" outlineLevel="0" collapsed="false">
      <c r="A75" s="178" t="n">
        <v>32</v>
      </c>
      <c r="B75" s="179" t="s">
        <v>191</v>
      </c>
      <c r="C75" s="180" t="s">
        <v>192</v>
      </c>
      <c r="D75" s="181" t="s">
        <v>124</v>
      </c>
      <c r="E75" s="182" t="n">
        <v>1</v>
      </c>
      <c r="F75" s="182" t="n">
        <v>0</v>
      </c>
      <c r="G75" s="183" t="n">
        <f aca="false">E75*F75</f>
        <v>0</v>
      </c>
      <c r="O75" s="177" t="n">
        <v>2</v>
      </c>
      <c r="AA75" s="152" t="n">
        <v>12</v>
      </c>
      <c r="AB75" s="152" t="n">
        <v>0</v>
      </c>
      <c r="AC75" s="152" t="n">
        <v>4</v>
      </c>
      <c r="AZ75" s="152" t="n">
        <v>2</v>
      </c>
      <c r="BA75" s="152" t="n">
        <f aca="false">IF(AZ75=1,G75,0)</f>
        <v>0</v>
      </c>
      <c r="BB75" s="152" t="n">
        <f aca="false">IF(AZ75=2,G75,0)</f>
        <v>0</v>
      </c>
      <c r="BC75" s="152" t="n">
        <f aca="false">IF(AZ75=3,G75,0)</f>
        <v>0</v>
      </c>
      <c r="BD75" s="152" t="n">
        <f aca="false">IF(AZ75=4,G75,0)</f>
        <v>0</v>
      </c>
      <c r="BE75" s="152" t="n">
        <f aca="false">IF(AZ75=5,G75,0)</f>
        <v>0</v>
      </c>
      <c r="CA75" s="177" t="n">
        <v>12</v>
      </c>
      <c r="CB75" s="177" t="n">
        <v>0</v>
      </c>
      <c r="CZ75" s="152" t="n">
        <v>0.00159999999999982</v>
      </c>
    </row>
    <row r="76" customFormat="false" ht="22.5" hidden="false" customHeight="false" outlineLevel="0" collapsed="false">
      <c r="A76" s="178" t="n">
        <v>33</v>
      </c>
      <c r="B76" s="179" t="s">
        <v>193</v>
      </c>
      <c r="C76" s="180" t="s">
        <v>194</v>
      </c>
      <c r="D76" s="181" t="s">
        <v>124</v>
      </c>
      <c r="E76" s="182" t="n">
        <v>1</v>
      </c>
      <c r="F76" s="182" t="n">
        <v>0</v>
      </c>
      <c r="G76" s="183" t="n">
        <f aca="false">E76*F76</f>
        <v>0</v>
      </c>
      <c r="O76" s="177" t="n">
        <v>2</v>
      </c>
      <c r="AA76" s="152" t="n">
        <v>12</v>
      </c>
      <c r="AB76" s="152" t="n">
        <v>0</v>
      </c>
      <c r="AC76" s="152" t="n">
        <v>5</v>
      </c>
      <c r="AZ76" s="152" t="n">
        <v>2</v>
      </c>
      <c r="BA76" s="152" t="n">
        <f aca="false">IF(AZ76=1,G76,0)</f>
        <v>0</v>
      </c>
      <c r="BB76" s="152" t="n">
        <f aca="false">IF(AZ76=2,G76,0)</f>
        <v>0</v>
      </c>
      <c r="BC76" s="152" t="n">
        <f aca="false">IF(AZ76=3,G76,0)</f>
        <v>0</v>
      </c>
      <c r="BD76" s="152" t="n">
        <f aca="false">IF(AZ76=4,G76,0)</f>
        <v>0</v>
      </c>
      <c r="BE76" s="152" t="n">
        <f aca="false">IF(AZ76=5,G76,0)</f>
        <v>0</v>
      </c>
      <c r="CA76" s="177" t="n">
        <v>12</v>
      </c>
      <c r="CB76" s="177" t="n">
        <v>0</v>
      </c>
      <c r="CZ76" s="152" t="n">
        <v>0.00159999999999982</v>
      </c>
    </row>
    <row r="77" customFormat="false" ht="22.5" hidden="false" customHeight="false" outlineLevel="0" collapsed="false">
      <c r="A77" s="178" t="n">
        <v>34</v>
      </c>
      <c r="B77" s="179" t="s">
        <v>195</v>
      </c>
      <c r="C77" s="180" t="s">
        <v>196</v>
      </c>
      <c r="D77" s="181" t="s">
        <v>152</v>
      </c>
      <c r="E77" s="182" t="n">
        <v>56</v>
      </c>
      <c r="F77" s="182" t="n">
        <v>0</v>
      </c>
      <c r="G77" s="183" t="n">
        <f aca="false">E77*F77</f>
        <v>0</v>
      </c>
      <c r="O77" s="177" t="n">
        <v>2</v>
      </c>
      <c r="AA77" s="152" t="n">
        <v>12</v>
      </c>
      <c r="AB77" s="152" t="n">
        <v>0</v>
      </c>
      <c r="AC77" s="152" t="n">
        <v>6</v>
      </c>
      <c r="AZ77" s="152" t="n">
        <v>2</v>
      </c>
      <c r="BA77" s="152" t="n">
        <f aca="false">IF(AZ77=1,G77,0)</f>
        <v>0</v>
      </c>
      <c r="BB77" s="152" t="n">
        <f aca="false">IF(AZ77=2,G77,0)</f>
        <v>0</v>
      </c>
      <c r="BC77" s="152" t="n">
        <f aca="false">IF(AZ77=3,G77,0)</f>
        <v>0</v>
      </c>
      <c r="BD77" s="152" t="n">
        <f aca="false">IF(AZ77=4,G77,0)</f>
        <v>0</v>
      </c>
      <c r="BE77" s="152" t="n">
        <f aca="false">IF(AZ77=5,G77,0)</f>
        <v>0</v>
      </c>
      <c r="CA77" s="177" t="n">
        <v>12</v>
      </c>
      <c r="CB77" s="177" t="n">
        <v>0</v>
      </c>
      <c r="CZ77" s="152" t="n">
        <v>0.00187000000000026</v>
      </c>
    </row>
    <row r="78" customFormat="false" ht="12.75" hidden="false" customHeight="true" outlineLevel="0" collapsed="false">
      <c r="A78" s="192"/>
      <c r="B78" s="193"/>
      <c r="C78" s="194" t="s">
        <v>197</v>
      </c>
      <c r="D78" s="194"/>
      <c r="E78" s="195" t="n">
        <v>56</v>
      </c>
      <c r="F78" s="196"/>
      <c r="G78" s="197"/>
      <c r="M78" s="198" t="s">
        <v>197</v>
      </c>
      <c r="O78" s="177"/>
    </row>
    <row r="79" customFormat="false" ht="12.75" hidden="false" customHeight="false" outlineLevel="0" collapsed="false">
      <c r="A79" s="178" t="n">
        <v>35</v>
      </c>
      <c r="B79" s="179" t="s">
        <v>198</v>
      </c>
      <c r="C79" s="180" t="s">
        <v>199</v>
      </c>
      <c r="D79" s="181" t="s">
        <v>152</v>
      </c>
      <c r="E79" s="182" t="n">
        <v>23.4</v>
      </c>
      <c r="F79" s="182" t="n">
        <v>0</v>
      </c>
      <c r="G79" s="183" t="n">
        <f aca="false">E79*F79</f>
        <v>0</v>
      </c>
      <c r="O79" s="177" t="n">
        <v>2</v>
      </c>
      <c r="AA79" s="152" t="n">
        <v>12</v>
      </c>
      <c r="AB79" s="152" t="n">
        <v>0</v>
      </c>
      <c r="AC79" s="152" t="n">
        <v>7</v>
      </c>
      <c r="AZ79" s="152" t="n">
        <v>2</v>
      </c>
      <c r="BA79" s="152" t="n">
        <f aca="false">IF(AZ79=1,G79,0)</f>
        <v>0</v>
      </c>
      <c r="BB79" s="152" t="n">
        <f aca="false">IF(AZ79=2,G79,0)</f>
        <v>0</v>
      </c>
      <c r="BC79" s="152" t="n">
        <f aca="false">IF(AZ79=3,G79,0)</f>
        <v>0</v>
      </c>
      <c r="BD79" s="152" t="n">
        <f aca="false">IF(AZ79=4,G79,0)</f>
        <v>0</v>
      </c>
      <c r="BE79" s="152" t="n">
        <f aca="false">IF(AZ79=5,G79,0)</f>
        <v>0</v>
      </c>
      <c r="CA79" s="177" t="n">
        <v>12</v>
      </c>
      <c r="CB79" s="177" t="n">
        <v>0</v>
      </c>
      <c r="CZ79" s="152" t="n">
        <v>0.00381000000000142</v>
      </c>
    </row>
    <row r="80" customFormat="false" ht="12.75" hidden="false" customHeight="true" outlineLevel="0" collapsed="false">
      <c r="A80" s="192"/>
      <c r="B80" s="193"/>
      <c r="C80" s="194" t="s">
        <v>200</v>
      </c>
      <c r="D80" s="194"/>
      <c r="E80" s="195" t="n">
        <v>23.4</v>
      </c>
      <c r="F80" s="196"/>
      <c r="G80" s="197"/>
      <c r="M80" s="198" t="s">
        <v>200</v>
      </c>
      <c r="O80" s="177"/>
    </row>
    <row r="81" customFormat="false" ht="12.75" hidden="false" customHeight="false" outlineLevel="0" collapsed="false">
      <c r="A81" s="178" t="n">
        <v>36</v>
      </c>
      <c r="B81" s="179" t="s">
        <v>201</v>
      </c>
      <c r="C81" s="180" t="s">
        <v>202</v>
      </c>
      <c r="D81" s="181" t="s">
        <v>67</v>
      </c>
      <c r="E81" s="182"/>
      <c r="F81" s="182" t="n">
        <v>0</v>
      </c>
      <c r="G81" s="183" t="n">
        <f aca="false">E81*F81</f>
        <v>0</v>
      </c>
      <c r="O81" s="177" t="n">
        <v>2</v>
      </c>
      <c r="AA81" s="152" t="n">
        <v>7</v>
      </c>
      <c r="AB81" s="152" t="n">
        <v>1002</v>
      </c>
      <c r="AC81" s="152" t="n">
        <v>5</v>
      </c>
      <c r="AZ81" s="152" t="n">
        <v>2</v>
      </c>
      <c r="BA81" s="152" t="n">
        <f aca="false">IF(AZ81=1,G81,0)</f>
        <v>0</v>
      </c>
      <c r="BB81" s="152" t="n">
        <f aca="false">IF(AZ81=2,G81,0)</f>
        <v>0</v>
      </c>
      <c r="BC81" s="152" t="n">
        <f aca="false">IF(AZ81=3,G81,0)</f>
        <v>0</v>
      </c>
      <c r="BD81" s="152" t="n">
        <f aca="false">IF(AZ81=4,G81,0)</f>
        <v>0</v>
      </c>
      <c r="BE81" s="152" t="n">
        <f aca="false">IF(AZ81=5,G81,0)</f>
        <v>0</v>
      </c>
      <c r="CA81" s="177" t="n">
        <v>7</v>
      </c>
      <c r="CB81" s="177" t="n">
        <v>1002</v>
      </c>
      <c r="CZ81" s="152" t="n">
        <v>0</v>
      </c>
    </row>
    <row r="82" customFormat="false" ht="12.75" hidden="false" customHeight="false" outlineLevel="0" collapsed="false">
      <c r="A82" s="184"/>
      <c r="B82" s="185" t="s">
        <v>93</v>
      </c>
      <c r="C82" s="186" t="str">
        <f aca="false">CONCATENATE(B46," ",C46)</f>
        <v>764 Konstrukce klempířské</v>
      </c>
      <c r="D82" s="187"/>
      <c r="E82" s="188"/>
      <c r="F82" s="189"/>
      <c r="G82" s="190" t="n">
        <f aca="false">SUM(G46:G81)</f>
        <v>0</v>
      </c>
      <c r="O82" s="177" t="n">
        <v>4</v>
      </c>
      <c r="BA82" s="191" t="n">
        <f aca="false">SUM(BA46:BA81)</f>
        <v>0</v>
      </c>
      <c r="BB82" s="191" t="n">
        <f aca="false">SUM(BB46:BB81)</f>
        <v>0</v>
      </c>
      <c r="BC82" s="191" t="n">
        <f aca="false">SUM(BC46:BC81)</f>
        <v>0</v>
      </c>
      <c r="BD82" s="191" t="n">
        <f aca="false">SUM(BD46:BD81)</f>
        <v>0</v>
      </c>
      <c r="BE82" s="191" t="n">
        <f aca="false">SUM(BE46:BE81)</f>
        <v>0</v>
      </c>
    </row>
    <row r="83" customFormat="false" ht="12.75" hidden="false" customHeight="false" outlineLevel="0" collapsed="false">
      <c r="A83" s="170" t="s">
        <v>87</v>
      </c>
      <c r="B83" s="171" t="s">
        <v>203</v>
      </c>
      <c r="C83" s="172" t="s">
        <v>204</v>
      </c>
      <c r="D83" s="173"/>
      <c r="E83" s="174"/>
      <c r="F83" s="174"/>
      <c r="G83" s="175"/>
      <c r="H83" s="176"/>
      <c r="I83" s="176"/>
      <c r="O83" s="177" t="n">
        <v>1</v>
      </c>
    </row>
    <row r="84" customFormat="false" ht="22.5" hidden="false" customHeight="false" outlineLevel="0" collapsed="false">
      <c r="A84" s="178" t="n">
        <v>37</v>
      </c>
      <c r="B84" s="179" t="s">
        <v>205</v>
      </c>
      <c r="C84" s="180" t="s">
        <v>206</v>
      </c>
      <c r="D84" s="181" t="s">
        <v>124</v>
      </c>
      <c r="E84" s="182" t="n">
        <v>1</v>
      </c>
      <c r="F84" s="182" t="n">
        <v>0</v>
      </c>
      <c r="G84" s="183" t="n">
        <f aca="false">E84*F84</f>
        <v>0</v>
      </c>
      <c r="O84" s="177" t="n">
        <v>2</v>
      </c>
      <c r="AA84" s="152" t="n">
        <v>12</v>
      </c>
      <c r="AB84" s="152" t="n">
        <v>0</v>
      </c>
      <c r="AC84" s="152" t="n">
        <v>8</v>
      </c>
      <c r="AZ84" s="152" t="n">
        <v>2</v>
      </c>
      <c r="BA84" s="152" t="n">
        <f aca="false">IF(AZ84=1,G84,0)</f>
        <v>0</v>
      </c>
      <c r="BB84" s="152" t="n">
        <f aca="false">IF(AZ84=2,G84,0)</f>
        <v>0</v>
      </c>
      <c r="BC84" s="152" t="n">
        <f aca="false">IF(AZ84=3,G84,0)</f>
        <v>0</v>
      </c>
      <c r="BD84" s="152" t="n">
        <f aca="false">IF(AZ84=4,G84,0)</f>
        <v>0</v>
      </c>
      <c r="BE84" s="152" t="n">
        <f aca="false">IF(AZ84=5,G84,0)</f>
        <v>0</v>
      </c>
      <c r="CA84" s="177" t="n">
        <v>12</v>
      </c>
      <c r="CB84" s="177" t="n">
        <v>0</v>
      </c>
      <c r="CZ84" s="152" t="n">
        <v>0</v>
      </c>
    </row>
    <row r="85" customFormat="false" ht="22.5" hidden="false" customHeight="false" outlineLevel="0" collapsed="false">
      <c r="A85" s="178" t="n">
        <v>38</v>
      </c>
      <c r="B85" s="179" t="s">
        <v>205</v>
      </c>
      <c r="C85" s="180" t="s">
        <v>207</v>
      </c>
      <c r="D85" s="181" t="s">
        <v>124</v>
      </c>
      <c r="E85" s="182" t="n">
        <v>1</v>
      </c>
      <c r="F85" s="182" t="n">
        <v>0</v>
      </c>
      <c r="G85" s="183" t="n">
        <f aca="false">E85*F85</f>
        <v>0</v>
      </c>
      <c r="O85" s="177" t="n">
        <v>2</v>
      </c>
      <c r="AA85" s="152" t="n">
        <v>12</v>
      </c>
      <c r="AB85" s="152" t="n">
        <v>0</v>
      </c>
      <c r="AC85" s="152" t="n">
        <v>9</v>
      </c>
      <c r="AZ85" s="152" t="n">
        <v>2</v>
      </c>
      <c r="BA85" s="152" t="n">
        <f aca="false">IF(AZ85=1,G85,0)</f>
        <v>0</v>
      </c>
      <c r="BB85" s="152" t="n">
        <f aca="false">IF(AZ85=2,G85,0)</f>
        <v>0</v>
      </c>
      <c r="BC85" s="152" t="n">
        <f aca="false">IF(AZ85=3,G85,0)</f>
        <v>0</v>
      </c>
      <c r="BD85" s="152" t="n">
        <f aca="false">IF(AZ85=4,G85,0)</f>
        <v>0</v>
      </c>
      <c r="BE85" s="152" t="n">
        <f aca="false">IF(AZ85=5,G85,0)</f>
        <v>0</v>
      </c>
      <c r="CA85" s="177" t="n">
        <v>12</v>
      </c>
      <c r="CB85" s="177" t="n">
        <v>0</v>
      </c>
      <c r="CZ85" s="152" t="n">
        <v>0</v>
      </c>
    </row>
    <row r="86" customFormat="false" ht="12.75" hidden="false" customHeight="false" outlineLevel="0" collapsed="false">
      <c r="A86" s="184"/>
      <c r="B86" s="185" t="s">
        <v>93</v>
      </c>
      <c r="C86" s="186" t="str">
        <f aca="false">CONCATENATE(B83," ",C83)</f>
        <v>767 Konstrukce zámečnické</v>
      </c>
      <c r="D86" s="187"/>
      <c r="E86" s="188"/>
      <c r="F86" s="189"/>
      <c r="G86" s="190" t="n">
        <f aca="false">SUM(G83:G85)</f>
        <v>0</v>
      </c>
      <c r="O86" s="177" t="n">
        <v>4</v>
      </c>
      <c r="BA86" s="191" t="n">
        <f aca="false">SUM(BA83:BA85)</f>
        <v>0</v>
      </c>
      <c r="BB86" s="191" t="n">
        <f aca="false">SUM(BB83:BB85)</f>
        <v>0</v>
      </c>
      <c r="BC86" s="191" t="n">
        <f aca="false">SUM(BC83:BC85)</f>
        <v>0</v>
      </c>
      <c r="BD86" s="191" t="n">
        <f aca="false">SUM(BD83:BD85)</f>
        <v>0</v>
      </c>
      <c r="BE86" s="191" t="n">
        <f aca="false">SUM(BE83:BE85)</f>
        <v>0</v>
      </c>
    </row>
    <row r="87" customFormat="false" ht="12.75" hidden="false" customHeight="false" outlineLevel="0" collapsed="false">
      <c r="A87" s="170" t="s">
        <v>87</v>
      </c>
      <c r="B87" s="171" t="s">
        <v>208</v>
      </c>
      <c r="C87" s="172" t="s">
        <v>209</v>
      </c>
      <c r="D87" s="173"/>
      <c r="E87" s="174"/>
      <c r="F87" s="174"/>
      <c r="G87" s="175"/>
      <c r="H87" s="176"/>
      <c r="I87" s="176"/>
      <c r="O87" s="177" t="n">
        <v>1</v>
      </c>
    </row>
    <row r="88" customFormat="false" ht="22.5" hidden="false" customHeight="false" outlineLevel="0" collapsed="false">
      <c r="A88" s="178" t="n">
        <v>39</v>
      </c>
      <c r="B88" s="179" t="s">
        <v>210</v>
      </c>
      <c r="C88" s="180" t="s">
        <v>211</v>
      </c>
      <c r="D88" s="181" t="s">
        <v>108</v>
      </c>
      <c r="E88" s="182" t="n">
        <v>327.6</v>
      </c>
      <c r="F88" s="182" t="n">
        <v>0</v>
      </c>
      <c r="G88" s="183" t="n">
        <f aca="false">E88*F88</f>
        <v>0</v>
      </c>
      <c r="O88" s="177" t="n">
        <v>2</v>
      </c>
      <c r="AA88" s="152" t="n">
        <v>1</v>
      </c>
      <c r="AB88" s="152" t="n">
        <v>7</v>
      </c>
      <c r="AC88" s="152" t="n">
        <v>7</v>
      </c>
      <c r="AZ88" s="152" t="n">
        <v>2</v>
      </c>
      <c r="BA88" s="152" t="n">
        <f aca="false">IF(AZ88=1,G88,0)</f>
        <v>0</v>
      </c>
      <c r="BB88" s="152" t="n">
        <f aca="false">IF(AZ88=2,G88,0)</f>
        <v>0</v>
      </c>
      <c r="BC88" s="152" t="n">
        <f aca="false">IF(AZ88=3,G88,0)</f>
        <v>0</v>
      </c>
      <c r="BD88" s="152" t="n">
        <f aca="false">IF(AZ88=4,G88,0)</f>
        <v>0</v>
      </c>
      <c r="BE88" s="152" t="n">
        <f aca="false">IF(AZ88=5,G88,0)</f>
        <v>0</v>
      </c>
      <c r="CA88" s="177" t="n">
        <v>1</v>
      </c>
      <c r="CB88" s="177" t="n">
        <v>7</v>
      </c>
      <c r="CZ88" s="152" t="n">
        <v>0.000159999999999938</v>
      </c>
    </row>
    <row r="89" customFormat="false" ht="12.75" hidden="false" customHeight="true" outlineLevel="0" collapsed="false">
      <c r="A89" s="192"/>
      <c r="B89" s="193"/>
      <c r="C89" s="194" t="s">
        <v>141</v>
      </c>
      <c r="D89" s="194"/>
      <c r="E89" s="195" t="n">
        <v>327.6</v>
      </c>
      <c r="F89" s="196"/>
      <c r="G89" s="197"/>
      <c r="M89" s="198" t="s">
        <v>141</v>
      </c>
      <c r="O89" s="177"/>
    </row>
    <row r="90" customFormat="false" ht="12.75" hidden="false" customHeight="false" outlineLevel="0" collapsed="false">
      <c r="A90" s="184"/>
      <c r="B90" s="185" t="s">
        <v>93</v>
      </c>
      <c r="C90" s="186" t="str">
        <f aca="false">CONCATENATE(B87," ",C87)</f>
        <v>783 Nátěry</v>
      </c>
      <c r="D90" s="187"/>
      <c r="E90" s="188"/>
      <c r="F90" s="189"/>
      <c r="G90" s="190" t="n">
        <f aca="false">SUM(G87:G89)</f>
        <v>0</v>
      </c>
      <c r="O90" s="177" t="n">
        <v>4</v>
      </c>
      <c r="BA90" s="191" t="n">
        <f aca="false">SUM(BA87:BA89)</f>
        <v>0</v>
      </c>
      <c r="BB90" s="191" t="n">
        <f aca="false">SUM(BB87:BB89)</f>
        <v>0</v>
      </c>
      <c r="BC90" s="191" t="n">
        <f aca="false">SUM(BC87:BC89)</f>
        <v>0</v>
      </c>
      <c r="BD90" s="191" t="n">
        <f aca="false">SUM(BD87:BD89)</f>
        <v>0</v>
      </c>
      <c r="BE90" s="191" t="n">
        <f aca="false">SUM(BE87:BE89)</f>
        <v>0</v>
      </c>
    </row>
    <row r="91" customFormat="false" ht="12.75" hidden="false" customHeight="false" outlineLevel="0" collapsed="false">
      <c r="A91" s="170" t="s">
        <v>87</v>
      </c>
      <c r="B91" s="171" t="s">
        <v>212</v>
      </c>
      <c r="C91" s="172" t="s">
        <v>213</v>
      </c>
      <c r="D91" s="173"/>
      <c r="E91" s="174"/>
      <c r="F91" s="174"/>
      <c r="G91" s="175"/>
      <c r="H91" s="176"/>
      <c r="I91" s="176"/>
      <c r="O91" s="177" t="n">
        <v>1</v>
      </c>
    </row>
    <row r="92" customFormat="false" ht="22.5" hidden="false" customHeight="false" outlineLevel="0" collapsed="false">
      <c r="A92" s="178" t="n">
        <v>40</v>
      </c>
      <c r="B92" s="179" t="s">
        <v>214</v>
      </c>
      <c r="C92" s="180" t="s">
        <v>215</v>
      </c>
      <c r="D92" s="181" t="s">
        <v>124</v>
      </c>
      <c r="E92" s="182" t="n">
        <v>1</v>
      </c>
      <c r="F92" s="182" t="n">
        <v>0</v>
      </c>
      <c r="G92" s="183" t="n">
        <f aca="false">E92*F92</f>
        <v>0</v>
      </c>
      <c r="O92" s="177" t="n">
        <v>2</v>
      </c>
      <c r="AA92" s="152" t="n">
        <v>12</v>
      </c>
      <c r="AB92" s="152" t="n">
        <v>0</v>
      </c>
      <c r="AC92" s="152" t="n">
        <v>10</v>
      </c>
      <c r="AZ92" s="152" t="n">
        <v>4</v>
      </c>
      <c r="BA92" s="152" t="n">
        <f aca="false">IF(AZ92=1,G92,0)</f>
        <v>0</v>
      </c>
      <c r="BB92" s="152" t="n">
        <f aca="false">IF(AZ92=2,G92,0)</f>
        <v>0</v>
      </c>
      <c r="BC92" s="152" t="n">
        <f aca="false">IF(AZ92=3,G92,0)</f>
        <v>0</v>
      </c>
      <c r="BD92" s="152" t="n">
        <f aca="false">IF(AZ92=4,G92,0)</f>
        <v>0</v>
      </c>
      <c r="BE92" s="152" t="n">
        <f aca="false">IF(AZ92=5,G92,0)</f>
        <v>0</v>
      </c>
      <c r="CA92" s="177" t="n">
        <v>12</v>
      </c>
      <c r="CB92" s="177" t="n">
        <v>0</v>
      </c>
      <c r="CZ92" s="152" t="n">
        <v>0</v>
      </c>
    </row>
    <row r="93" customFormat="false" ht="12.75" hidden="false" customHeight="false" outlineLevel="0" collapsed="false">
      <c r="A93" s="184"/>
      <c r="B93" s="185" t="s">
        <v>93</v>
      </c>
      <c r="C93" s="186" t="str">
        <f aca="false">CONCATENATE(B91," ",C91)</f>
        <v>M22 Montáž sdělovací a zabezp. techniky</v>
      </c>
      <c r="D93" s="187"/>
      <c r="E93" s="188"/>
      <c r="F93" s="189"/>
      <c r="G93" s="190" t="n">
        <f aca="false">SUM(G91:G92)</f>
        <v>0</v>
      </c>
      <c r="O93" s="177" t="n">
        <v>4</v>
      </c>
      <c r="BA93" s="191" t="n">
        <f aca="false">SUM(BA91:BA92)</f>
        <v>0</v>
      </c>
      <c r="BB93" s="191" t="n">
        <f aca="false">SUM(BB91:BB92)</f>
        <v>0</v>
      </c>
      <c r="BC93" s="191" t="n">
        <f aca="false">SUM(BC91:BC92)</f>
        <v>0</v>
      </c>
      <c r="BD93" s="191" t="n">
        <f aca="false">SUM(BD91:BD92)</f>
        <v>0</v>
      </c>
      <c r="BE93" s="191" t="n">
        <f aca="false">SUM(BE91:BE92)</f>
        <v>0</v>
      </c>
    </row>
    <row r="94" customFormat="false" ht="12.75" hidden="false" customHeight="false" outlineLevel="0" collapsed="false">
      <c r="A94" s="170" t="s">
        <v>87</v>
      </c>
      <c r="B94" s="171" t="s">
        <v>216</v>
      </c>
      <c r="C94" s="172" t="s">
        <v>217</v>
      </c>
      <c r="D94" s="173"/>
      <c r="E94" s="174"/>
      <c r="F94" s="174"/>
      <c r="G94" s="175"/>
      <c r="H94" s="176"/>
      <c r="I94" s="176"/>
      <c r="O94" s="177" t="n">
        <v>1</v>
      </c>
    </row>
    <row r="95" customFormat="false" ht="12.75" hidden="false" customHeight="false" outlineLevel="0" collapsed="false">
      <c r="A95" s="178" t="n">
        <v>41</v>
      </c>
      <c r="B95" s="179" t="s">
        <v>218</v>
      </c>
      <c r="C95" s="180" t="s">
        <v>219</v>
      </c>
      <c r="D95" s="181" t="s">
        <v>103</v>
      </c>
      <c r="E95" s="182" t="n">
        <v>6.0068</v>
      </c>
      <c r="F95" s="182" t="n">
        <v>0</v>
      </c>
      <c r="G95" s="183" t="n">
        <f aca="false">E95*F95</f>
        <v>0</v>
      </c>
      <c r="O95" s="177" t="n">
        <v>2</v>
      </c>
      <c r="AA95" s="152" t="n">
        <v>1</v>
      </c>
      <c r="AB95" s="152" t="n">
        <v>10</v>
      </c>
      <c r="AC95" s="152" t="n">
        <v>10</v>
      </c>
      <c r="AZ95" s="152" t="n">
        <v>1</v>
      </c>
      <c r="BA95" s="152" t="n">
        <f aca="false">IF(AZ95=1,G95,0)</f>
        <v>0</v>
      </c>
      <c r="BB95" s="152" t="n">
        <f aca="false">IF(AZ95=2,G95,0)</f>
        <v>0</v>
      </c>
      <c r="BC95" s="152" t="n">
        <f aca="false">IF(AZ95=3,G95,0)</f>
        <v>0</v>
      </c>
      <c r="BD95" s="152" t="n">
        <f aca="false">IF(AZ95=4,G95,0)</f>
        <v>0</v>
      </c>
      <c r="BE95" s="152" t="n">
        <f aca="false">IF(AZ95=5,G95,0)</f>
        <v>0</v>
      </c>
      <c r="CA95" s="177" t="n">
        <v>1</v>
      </c>
      <c r="CB95" s="177" t="n">
        <v>10</v>
      </c>
      <c r="CZ95" s="152" t="n">
        <v>0</v>
      </c>
    </row>
    <row r="96" customFormat="false" ht="12.75" hidden="false" customHeight="false" outlineLevel="0" collapsed="false">
      <c r="A96" s="178" t="n">
        <v>42</v>
      </c>
      <c r="B96" s="179" t="s">
        <v>220</v>
      </c>
      <c r="C96" s="180" t="s">
        <v>221</v>
      </c>
      <c r="D96" s="181" t="s">
        <v>103</v>
      </c>
      <c r="E96" s="182" t="n">
        <v>6.0068</v>
      </c>
      <c r="F96" s="182" t="n">
        <v>0</v>
      </c>
      <c r="G96" s="183" t="n">
        <f aca="false">E96*F96</f>
        <v>0</v>
      </c>
      <c r="O96" s="177" t="n">
        <v>2</v>
      </c>
      <c r="AA96" s="152" t="n">
        <v>1</v>
      </c>
      <c r="AB96" s="152" t="n">
        <v>10</v>
      </c>
      <c r="AC96" s="152" t="n">
        <v>10</v>
      </c>
      <c r="AZ96" s="152" t="n">
        <v>1</v>
      </c>
      <c r="BA96" s="152" t="n">
        <f aca="false">IF(AZ96=1,G96,0)</f>
        <v>0</v>
      </c>
      <c r="BB96" s="152" t="n">
        <f aca="false">IF(AZ96=2,G96,0)</f>
        <v>0</v>
      </c>
      <c r="BC96" s="152" t="n">
        <f aca="false">IF(AZ96=3,G96,0)</f>
        <v>0</v>
      </c>
      <c r="BD96" s="152" t="n">
        <f aca="false">IF(AZ96=4,G96,0)</f>
        <v>0</v>
      </c>
      <c r="BE96" s="152" t="n">
        <f aca="false">IF(AZ96=5,G96,0)</f>
        <v>0</v>
      </c>
      <c r="CA96" s="177" t="n">
        <v>1</v>
      </c>
      <c r="CB96" s="177" t="n">
        <v>10</v>
      </c>
      <c r="CZ96" s="152" t="n">
        <v>0</v>
      </c>
    </row>
    <row r="97" customFormat="false" ht="12.75" hidden="false" customHeight="false" outlineLevel="0" collapsed="false">
      <c r="A97" s="178" t="n">
        <v>43</v>
      </c>
      <c r="B97" s="179" t="s">
        <v>222</v>
      </c>
      <c r="C97" s="180" t="s">
        <v>223</v>
      </c>
      <c r="D97" s="181" t="s">
        <v>103</v>
      </c>
      <c r="E97" s="182" t="n">
        <v>6.00684999999982</v>
      </c>
      <c r="F97" s="182" t="n">
        <v>0</v>
      </c>
      <c r="G97" s="183" t="n">
        <f aca="false">E97*F97</f>
        <v>0</v>
      </c>
      <c r="O97" s="177" t="n">
        <v>2</v>
      </c>
      <c r="AA97" s="152" t="n">
        <v>8</v>
      </c>
      <c r="AB97" s="152" t="n">
        <v>1</v>
      </c>
      <c r="AC97" s="152" t="n">
        <v>3</v>
      </c>
      <c r="AZ97" s="152" t="n">
        <v>1</v>
      </c>
      <c r="BA97" s="152" t="n">
        <f aca="false">IF(AZ97=1,G97,0)</f>
        <v>0</v>
      </c>
      <c r="BB97" s="152" t="n">
        <f aca="false">IF(AZ97=2,G97,0)</f>
        <v>0</v>
      </c>
      <c r="BC97" s="152" t="n">
        <f aca="false">IF(AZ97=3,G97,0)</f>
        <v>0</v>
      </c>
      <c r="BD97" s="152" t="n">
        <f aca="false">IF(AZ97=4,G97,0)</f>
        <v>0</v>
      </c>
      <c r="BE97" s="152" t="n">
        <f aca="false">IF(AZ97=5,G97,0)</f>
        <v>0</v>
      </c>
      <c r="CA97" s="177" t="n">
        <v>8</v>
      </c>
      <c r="CB97" s="177" t="n">
        <v>1</v>
      </c>
      <c r="CZ97" s="152" t="n">
        <v>0</v>
      </c>
    </row>
    <row r="98" customFormat="false" ht="12.75" hidden="false" customHeight="false" outlineLevel="0" collapsed="false">
      <c r="A98" s="178" t="n">
        <v>44</v>
      </c>
      <c r="B98" s="179" t="s">
        <v>224</v>
      </c>
      <c r="C98" s="180" t="s">
        <v>225</v>
      </c>
      <c r="D98" s="181" t="s">
        <v>103</v>
      </c>
      <c r="E98" s="182" t="n">
        <v>90.1027499999973</v>
      </c>
      <c r="F98" s="182" t="n">
        <v>0</v>
      </c>
      <c r="G98" s="183" t="n">
        <f aca="false">E98*F98</f>
        <v>0</v>
      </c>
      <c r="O98" s="177" t="n">
        <v>2</v>
      </c>
      <c r="AA98" s="152" t="n">
        <v>8</v>
      </c>
      <c r="AB98" s="152" t="n">
        <v>1</v>
      </c>
      <c r="AC98" s="152" t="n">
        <v>3</v>
      </c>
      <c r="AZ98" s="152" t="n">
        <v>1</v>
      </c>
      <c r="BA98" s="152" t="n">
        <f aca="false">IF(AZ98=1,G98,0)</f>
        <v>0</v>
      </c>
      <c r="BB98" s="152" t="n">
        <f aca="false">IF(AZ98=2,G98,0)</f>
        <v>0</v>
      </c>
      <c r="BC98" s="152" t="n">
        <f aca="false">IF(AZ98=3,G98,0)</f>
        <v>0</v>
      </c>
      <c r="BD98" s="152" t="n">
        <f aca="false">IF(AZ98=4,G98,0)</f>
        <v>0</v>
      </c>
      <c r="BE98" s="152" t="n">
        <f aca="false">IF(AZ98=5,G98,0)</f>
        <v>0</v>
      </c>
      <c r="CA98" s="177" t="n">
        <v>8</v>
      </c>
      <c r="CB98" s="177" t="n">
        <v>1</v>
      </c>
      <c r="CZ98" s="152" t="n">
        <v>0</v>
      </c>
    </row>
    <row r="99" customFormat="false" ht="12.75" hidden="false" customHeight="false" outlineLevel="0" collapsed="false">
      <c r="A99" s="184"/>
      <c r="B99" s="185" t="s">
        <v>93</v>
      </c>
      <c r="C99" s="186" t="str">
        <f aca="false">CONCATENATE(B94," ",C94)</f>
        <v>D96 Přesuny suti a vybouraných hmot</v>
      </c>
      <c r="D99" s="187"/>
      <c r="E99" s="188"/>
      <c r="F99" s="189"/>
      <c r="G99" s="190" t="n">
        <f aca="false">SUM(G94:G98)</f>
        <v>0</v>
      </c>
      <c r="O99" s="177" t="n">
        <v>4</v>
      </c>
      <c r="BA99" s="191" t="n">
        <f aca="false">SUM(BA94:BA98)</f>
        <v>0</v>
      </c>
      <c r="BB99" s="191" t="n">
        <f aca="false">SUM(BB94:BB98)</f>
        <v>0</v>
      </c>
      <c r="BC99" s="191" t="n">
        <f aca="false">SUM(BC94:BC98)</f>
        <v>0</v>
      </c>
      <c r="BD99" s="191" t="n">
        <f aca="false">SUM(BD94:BD98)</f>
        <v>0</v>
      </c>
      <c r="BE99" s="191" t="n">
        <f aca="false">SUM(BE94:BE98)</f>
        <v>0</v>
      </c>
    </row>
    <row r="100" customFormat="false" ht="12.75" hidden="false" customHeight="false" outlineLevel="0" collapsed="false">
      <c r="E100" s="152"/>
    </row>
    <row r="101" customFormat="false" ht="12.75" hidden="false" customHeight="false" outlineLevel="0" collapsed="false">
      <c r="E101" s="152"/>
    </row>
    <row r="102" customFormat="false" ht="12.75" hidden="false" customHeight="false" outlineLevel="0" collapsed="false">
      <c r="E102" s="152"/>
    </row>
    <row r="103" customFormat="false" ht="12.75" hidden="false" customHeight="false" outlineLevel="0" collapsed="false">
      <c r="E103" s="152"/>
    </row>
    <row r="104" customFormat="false" ht="12.75" hidden="false" customHeight="false" outlineLevel="0" collapsed="false">
      <c r="E104" s="152"/>
    </row>
    <row r="105" customFormat="false" ht="12.75" hidden="false" customHeight="false" outlineLevel="0" collapsed="false">
      <c r="E105" s="152"/>
    </row>
    <row r="106" customFormat="false" ht="12.75" hidden="false" customHeight="false" outlineLevel="0" collapsed="false">
      <c r="E106" s="152"/>
    </row>
    <row r="107" customFormat="false" ht="12.75" hidden="false" customHeight="false" outlineLevel="0" collapsed="false">
      <c r="E107" s="152"/>
    </row>
    <row r="108" customFormat="false" ht="12.75" hidden="false" customHeight="false" outlineLevel="0" collapsed="false">
      <c r="E108" s="152"/>
    </row>
    <row r="109" customFormat="false" ht="12.75" hidden="false" customHeight="false" outlineLevel="0" collapsed="false">
      <c r="E109" s="152"/>
    </row>
    <row r="110" customFormat="false" ht="12.75" hidden="false" customHeight="false" outlineLevel="0" collapsed="false">
      <c r="E110" s="152"/>
    </row>
    <row r="111" customFormat="false" ht="12.75" hidden="false" customHeight="false" outlineLevel="0" collapsed="false">
      <c r="E111" s="152"/>
    </row>
    <row r="112" customFormat="false" ht="12.75" hidden="false" customHeight="false" outlineLevel="0" collapsed="false">
      <c r="E112" s="152"/>
    </row>
    <row r="113" customFormat="false" ht="12.75" hidden="false" customHeight="false" outlineLevel="0" collapsed="false">
      <c r="E113" s="152"/>
    </row>
    <row r="114" customFormat="false" ht="12.75" hidden="false" customHeight="false" outlineLevel="0" collapsed="false">
      <c r="E114" s="152"/>
    </row>
    <row r="115" customFormat="false" ht="12.75" hidden="false" customHeight="false" outlineLevel="0" collapsed="false">
      <c r="E115" s="152"/>
    </row>
    <row r="116" customFormat="false" ht="12.75" hidden="false" customHeight="false" outlineLevel="0" collapsed="false">
      <c r="E116" s="152"/>
    </row>
    <row r="117" customFormat="false" ht="12.75" hidden="false" customHeight="false" outlineLevel="0" collapsed="false">
      <c r="E117" s="152"/>
    </row>
    <row r="118" customFormat="false" ht="12.75" hidden="false" customHeight="false" outlineLevel="0" collapsed="false">
      <c r="E118" s="152"/>
    </row>
    <row r="119" customFormat="false" ht="12.75" hidden="false" customHeight="false" outlineLevel="0" collapsed="false">
      <c r="E119" s="152"/>
    </row>
    <row r="120" customFormat="false" ht="12.75" hidden="false" customHeight="false" outlineLevel="0" collapsed="false">
      <c r="E120" s="152"/>
    </row>
    <row r="121" customFormat="false" ht="12.75" hidden="false" customHeight="false" outlineLevel="0" collapsed="false">
      <c r="E121" s="152"/>
    </row>
    <row r="122" customFormat="false" ht="12.75" hidden="false" customHeight="false" outlineLevel="0" collapsed="false">
      <c r="E122" s="152"/>
    </row>
    <row r="123" customFormat="false" ht="12.75" hidden="false" customHeight="false" outlineLevel="0" collapsed="false">
      <c r="A123" s="200"/>
      <c r="B123" s="200"/>
      <c r="C123" s="200"/>
      <c r="D123" s="200"/>
      <c r="E123" s="200"/>
      <c r="F123" s="200"/>
      <c r="G123" s="200"/>
    </row>
    <row r="124" customFormat="false" ht="12.75" hidden="false" customHeight="false" outlineLevel="0" collapsed="false">
      <c r="A124" s="200"/>
      <c r="B124" s="200"/>
      <c r="C124" s="200"/>
      <c r="D124" s="200"/>
      <c r="E124" s="200"/>
      <c r="F124" s="200"/>
      <c r="G124" s="200"/>
    </row>
    <row r="125" customFormat="false" ht="12.75" hidden="false" customHeight="false" outlineLevel="0" collapsed="false">
      <c r="A125" s="200"/>
      <c r="B125" s="200"/>
      <c r="C125" s="200"/>
      <c r="D125" s="200"/>
      <c r="E125" s="200"/>
      <c r="F125" s="200"/>
      <c r="G125" s="200"/>
    </row>
    <row r="126" customFormat="false" ht="12.75" hidden="false" customHeight="false" outlineLevel="0" collapsed="false">
      <c r="A126" s="200"/>
      <c r="B126" s="200"/>
      <c r="C126" s="200"/>
      <c r="D126" s="200"/>
      <c r="E126" s="200"/>
      <c r="F126" s="200"/>
      <c r="G126" s="200"/>
    </row>
    <row r="127" customFormat="false" ht="12.75" hidden="false" customHeight="false" outlineLevel="0" collapsed="false">
      <c r="E127" s="152"/>
    </row>
    <row r="128" customFormat="false" ht="12.75" hidden="false" customHeight="false" outlineLevel="0" collapsed="false">
      <c r="E128" s="152"/>
    </row>
    <row r="129" customFormat="false" ht="12.75" hidden="false" customHeight="false" outlineLevel="0" collapsed="false">
      <c r="E129" s="152"/>
    </row>
    <row r="130" customFormat="false" ht="12.75" hidden="false" customHeight="false" outlineLevel="0" collapsed="false">
      <c r="E130" s="152"/>
    </row>
    <row r="131" customFormat="false" ht="12.75" hidden="false" customHeight="false" outlineLevel="0" collapsed="false">
      <c r="E131" s="152"/>
    </row>
    <row r="132" customFormat="false" ht="12.75" hidden="false" customHeight="false" outlineLevel="0" collapsed="false">
      <c r="E132" s="152"/>
    </row>
    <row r="133" customFormat="false" ht="12.75" hidden="false" customHeight="false" outlineLevel="0" collapsed="false">
      <c r="E133" s="152"/>
    </row>
    <row r="134" customFormat="false" ht="12.75" hidden="false" customHeight="false" outlineLevel="0" collapsed="false">
      <c r="E134" s="152"/>
    </row>
    <row r="135" customFormat="false" ht="12.75" hidden="false" customHeight="false" outlineLevel="0" collapsed="false">
      <c r="E135" s="152"/>
    </row>
    <row r="136" customFormat="false" ht="12.75" hidden="false" customHeight="false" outlineLevel="0" collapsed="false">
      <c r="E136" s="152"/>
    </row>
    <row r="137" customFormat="false" ht="12.75" hidden="false" customHeight="false" outlineLevel="0" collapsed="false">
      <c r="E137" s="152"/>
    </row>
    <row r="138" customFormat="false" ht="12.75" hidden="false" customHeight="false" outlineLevel="0" collapsed="false">
      <c r="E138" s="152"/>
    </row>
    <row r="139" customFormat="false" ht="12.75" hidden="false" customHeight="false" outlineLevel="0" collapsed="false">
      <c r="E139" s="152"/>
    </row>
    <row r="140" customFormat="false" ht="12.75" hidden="false" customHeight="false" outlineLevel="0" collapsed="false">
      <c r="E140" s="152"/>
    </row>
    <row r="141" customFormat="false" ht="12.75" hidden="false" customHeight="false" outlineLevel="0" collapsed="false">
      <c r="E141" s="152"/>
    </row>
    <row r="142" customFormat="false" ht="12.75" hidden="false" customHeight="false" outlineLevel="0" collapsed="false">
      <c r="E142" s="152"/>
    </row>
    <row r="143" customFormat="false" ht="12.75" hidden="false" customHeight="false" outlineLevel="0" collapsed="false">
      <c r="E143" s="152"/>
    </row>
    <row r="144" customFormat="false" ht="12.75" hidden="false" customHeight="false" outlineLevel="0" collapsed="false">
      <c r="E144" s="152"/>
    </row>
    <row r="145" customFormat="false" ht="12.75" hidden="false" customHeight="false" outlineLevel="0" collapsed="false">
      <c r="E145" s="152"/>
    </row>
    <row r="146" customFormat="false" ht="12.75" hidden="false" customHeight="false" outlineLevel="0" collapsed="false">
      <c r="E146" s="152"/>
    </row>
    <row r="147" customFormat="false" ht="12.75" hidden="false" customHeight="false" outlineLevel="0" collapsed="false">
      <c r="E147" s="152"/>
    </row>
    <row r="148" customFormat="false" ht="12.75" hidden="false" customHeight="false" outlineLevel="0" collapsed="false">
      <c r="E148" s="152"/>
    </row>
    <row r="149" customFormat="false" ht="12.75" hidden="false" customHeight="false" outlineLevel="0" collapsed="false">
      <c r="E149" s="152"/>
    </row>
    <row r="150" customFormat="false" ht="12.75" hidden="false" customHeight="false" outlineLevel="0" collapsed="false">
      <c r="E150" s="152"/>
    </row>
    <row r="151" customFormat="false" ht="12.75" hidden="false" customHeight="false" outlineLevel="0" collapsed="false">
      <c r="E151" s="152"/>
    </row>
    <row r="152" customFormat="false" ht="12.75" hidden="false" customHeight="false" outlineLevel="0" collapsed="false">
      <c r="E152" s="152"/>
    </row>
    <row r="153" customFormat="false" ht="12.75" hidden="false" customHeight="false" outlineLevel="0" collapsed="false">
      <c r="E153" s="152"/>
    </row>
    <row r="154" customFormat="false" ht="12.75" hidden="false" customHeight="false" outlineLevel="0" collapsed="false">
      <c r="E154" s="152"/>
    </row>
    <row r="155" customFormat="false" ht="12.75" hidden="false" customHeight="false" outlineLevel="0" collapsed="false">
      <c r="E155" s="152"/>
    </row>
    <row r="156" customFormat="false" ht="12.75" hidden="false" customHeight="false" outlineLevel="0" collapsed="false">
      <c r="E156" s="152"/>
    </row>
    <row r="157" customFormat="false" ht="12.75" hidden="false" customHeight="false" outlineLevel="0" collapsed="false">
      <c r="E157" s="152"/>
    </row>
    <row r="158" customFormat="false" ht="12.75" hidden="false" customHeight="false" outlineLevel="0" collapsed="false">
      <c r="A158" s="201"/>
      <c r="B158" s="201"/>
    </row>
    <row r="159" customFormat="false" ht="12.75" hidden="false" customHeight="false" outlineLevel="0" collapsed="false">
      <c r="A159" s="200"/>
      <c r="B159" s="200"/>
      <c r="C159" s="202"/>
      <c r="D159" s="202"/>
      <c r="E159" s="203"/>
      <c r="F159" s="202"/>
      <c r="G159" s="204"/>
    </row>
    <row r="160" customFormat="false" ht="12.75" hidden="false" customHeight="false" outlineLevel="0" collapsed="false">
      <c r="A160" s="205"/>
      <c r="B160" s="205"/>
      <c r="C160" s="200"/>
      <c r="D160" s="200"/>
      <c r="E160" s="206"/>
      <c r="F160" s="200"/>
      <c r="G160" s="200"/>
    </row>
    <row r="161" customFormat="false" ht="12.75" hidden="false" customHeight="false" outlineLevel="0" collapsed="false">
      <c r="A161" s="200"/>
      <c r="B161" s="200"/>
      <c r="C161" s="200"/>
      <c r="D161" s="200"/>
      <c r="E161" s="206"/>
      <c r="F161" s="200"/>
      <c r="G161" s="200"/>
    </row>
    <row r="162" customFormat="false" ht="12.75" hidden="false" customHeight="false" outlineLevel="0" collapsed="false">
      <c r="A162" s="200"/>
      <c r="B162" s="200"/>
      <c r="C162" s="200"/>
      <c r="D162" s="200"/>
      <c r="E162" s="206"/>
      <c r="F162" s="200"/>
      <c r="G162" s="200"/>
    </row>
    <row r="163" customFormat="false" ht="12.75" hidden="false" customHeight="false" outlineLevel="0" collapsed="false">
      <c r="A163" s="200"/>
      <c r="B163" s="200"/>
      <c r="C163" s="200"/>
      <c r="D163" s="200"/>
      <c r="E163" s="206"/>
      <c r="F163" s="200"/>
      <c r="G163" s="200"/>
    </row>
    <row r="164" customFormat="false" ht="12.75" hidden="false" customHeight="false" outlineLevel="0" collapsed="false">
      <c r="A164" s="200"/>
      <c r="B164" s="200"/>
      <c r="C164" s="200"/>
      <c r="D164" s="200"/>
      <c r="E164" s="206"/>
      <c r="F164" s="200"/>
      <c r="G164" s="200"/>
    </row>
    <row r="165" customFormat="false" ht="12.75" hidden="false" customHeight="false" outlineLevel="0" collapsed="false">
      <c r="A165" s="200"/>
      <c r="B165" s="200"/>
      <c r="C165" s="200"/>
      <c r="D165" s="200"/>
      <c r="E165" s="206"/>
      <c r="F165" s="200"/>
      <c r="G165" s="200"/>
    </row>
    <row r="166" customFormat="false" ht="12.75" hidden="false" customHeight="false" outlineLevel="0" collapsed="false">
      <c r="A166" s="200"/>
      <c r="B166" s="200"/>
      <c r="C166" s="200"/>
      <c r="D166" s="200"/>
      <c r="E166" s="206"/>
      <c r="F166" s="200"/>
      <c r="G166" s="200"/>
    </row>
    <row r="167" customFormat="false" ht="12.75" hidden="false" customHeight="false" outlineLevel="0" collapsed="false">
      <c r="A167" s="200"/>
      <c r="B167" s="200"/>
      <c r="C167" s="200"/>
      <c r="D167" s="200"/>
      <c r="E167" s="206"/>
      <c r="F167" s="200"/>
      <c r="G167" s="200"/>
    </row>
    <row r="168" customFormat="false" ht="12.75" hidden="false" customHeight="false" outlineLevel="0" collapsed="false">
      <c r="A168" s="200"/>
      <c r="B168" s="200"/>
      <c r="C168" s="200"/>
      <c r="D168" s="200"/>
      <c r="E168" s="206"/>
      <c r="F168" s="200"/>
      <c r="G168" s="200"/>
    </row>
    <row r="169" customFormat="false" ht="12.75" hidden="false" customHeight="false" outlineLevel="0" collapsed="false">
      <c r="A169" s="200"/>
      <c r="B169" s="200"/>
      <c r="C169" s="200"/>
      <c r="D169" s="200"/>
      <c r="E169" s="206"/>
      <c r="F169" s="200"/>
      <c r="G169" s="200"/>
    </row>
    <row r="170" customFormat="false" ht="12.75" hidden="false" customHeight="false" outlineLevel="0" collapsed="false">
      <c r="A170" s="200"/>
      <c r="B170" s="200"/>
      <c r="C170" s="200"/>
      <c r="D170" s="200"/>
      <c r="E170" s="206"/>
      <c r="F170" s="200"/>
      <c r="G170" s="200"/>
    </row>
    <row r="171" customFormat="false" ht="12.75" hidden="false" customHeight="false" outlineLevel="0" collapsed="false">
      <c r="A171" s="200"/>
      <c r="B171" s="200"/>
      <c r="C171" s="200"/>
      <c r="D171" s="200"/>
      <c r="E171" s="206"/>
      <c r="F171" s="200"/>
      <c r="G171" s="200"/>
    </row>
    <row r="172" customFormat="false" ht="12.75" hidden="false" customHeight="false" outlineLevel="0" collapsed="false">
      <c r="A172" s="200"/>
      <c r="B172" s="200"/>
      <c r="C172" s="200"/>
      <c r="D172" s="200"/>
      <c r="E172" s="206"/>
      <c r="F172" s="200"/>
      <c r="G172" s="200"/>
    </row>
  </sheetData>
  <mergeCells count="33">
    <mergeCell ref="A1:G1"/>
    <mergeCell ref="A3:B3"/>
    <mergeCell ref="A4:B4"/>
    <mergeCell ref="E4:G4"/>
    <mergeCell ref="C12:D12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5:D35"/>
    <mergeCell ref="C36:D36"/>
    <mergeCell ref="C43:D43"/>
    <mergeCell ref="C48:D48"/>
    <mergeCell ref="C49:D49"/>
    <mergeCell ref="C51:D51"/>
    <mergeCell ref="C53:D53"/>
    <mergeCell ref="C55:D55"/>
    <mergeCell ref="C60:D60"/>
    <mergeCell ref="C62:D62"/>
    <mergeCell ref="C64:D64"/>
    <mergeCell ref="C66:D66"/>
    <mergeCell ref="C71:D71"/>
    <mergeCell ref="C73:D73"/>
    <mergeCell ref="C78:D78"/>
    <mergeCell ref="C80:D80"/>
    <mergeCell ref="C89:D8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1:08:12Z</dcterms:created>
  <dc:creator>Marcela Lagnerová</dc:creator>
  <dc:description/>
  <dc:language>en-US</dc:language>
  <cp:lastModifiedBy>Marcela Lagnerová</cp:lastModifiedBy>
  <dcterms:modified xsi:type="dcterms:W3CDTF">2019-05-15T11:09:16Z</dcterms:modified>
  <cp:revision>0</cp:revision>
  <dc:subject/>
  <dc:title/>
</cp:coreProperties>
</file>