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Reko střešní krytiny čp. 57 (pošta + obchod)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9 006</t>
  </si>
  <si>
    <t xml:space="preserve">Mariánské Radčice - reko střešní krytiny čp. 57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6</t>
  </si>
  <si>
    <t xml:space="preserve">Bourání konstrukcí</t>
  </si>
  <si>
    <t xml:space="preserve">962032699</t>
  </si>
  <si>
    <t xml:space="preserve">Oprava nadstřešní části komínu </t>
  </si>
  <si>
    <t xml:space="preserve">kpl</t>
  </si>
  <si>
    <t xml:space="preserve">Celkem za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140101R00</t>
  </si>
  <si>
    <t xml:space="preserve">Odstr.izolace proti vlhk.vodor. pásy přitav.,1vrst (odstranění nesoudržných vrstev)</t>
  </si>
  <si>
    <t xml:space="preserve">m2</t>
  </si>
  <si>
    <t xml:space="preserve">711141559R00</t>
  </si>
  <si>
    <t xml:space="preserve">Izolace proti vlhk. vodorovná pásy přitavením </t>
  </si>
  <si>
    <t xml:space="preserve">Hodnota:506,9466</t>
  </si>
  <si>
    <t xml:space="preserve">;(5,35+0,48+5,76)*(0,71+2,46+0,54+2,46+0,54+2,46+0,54+2,46+0,54+2,46+6,7)</t>
  </si>
  <si>
    <t xml:space="preserve">;253,4733</t>
  </si>
  <si>
    <t xml:space="preserve">;</t>
  </si>
  <si>
    <t xml:space="preserve">711142559R00</t>
  </si>
  <si>
    <t xml:space="preserve">Izolace proti vlhkosti svislá pásy přitavením </t>
  </si>
  <si>
    <t xml:space="preserve">0,25*(0,9*2+1,2*2)*2</t>
  </si>
  <si>
    <t xml:space="preserve">2,1</t>
  </si>
  <si>
    <t xml:space="preserve">711140195</t>
  </si>
  <si>
    <t xml:space="preserve">Příplatek - střešní prostup, komínové těleso (2 ks)</t>
  </si>
  <si>
    <t xml:space="preserve">628522504</t>
  </si>
  <si>
    <t xml:space="preserve">Pás modif. asfalt Elastek 50 special dekor červený (vrchní)</t>
  </si>
  <si>
    <t xml:space="preserve">253,4733*1,12</t>
  </si>
  <si>
    <t xml:space="preserve">2,1*1,15</t>
  </si>
  <si>
    <t xml:space="preserve">62852265</t>
  </si>
  <si>
    <t xml:space="preserve">Pás modifikovaný asfalt Glastek 40 special mineral (podkladní)</t>
  </si>
  <si>
    <t xml:space="preserve">998711203R00</t>
  </si>
  <si>
    <t xml:space="preserve">Přesun hmot pro izolace proti vodě, výšky do 60 m </t>
  </si>
  <si>
    <t xml:space="preserve">762</t>
  </si>
  <si>
    <t xml:space="preserve">Konstrukce tesařské</t>
  </si>
  <si>
    <t xml:space="preserve">762341123U00</t>
  </si>
  <si>
    <t xml:space="preserve">Bednění střech CETRIS 16 P+D </t>
  </si>
  <si>
    <t xml:space="preserve">12,5*2+8,5*1,5</t>
  </si>
  <si>
    <t xml:space="preserve">762342203RT2</t>
  </si>
  <si>
    <t xml:space="preserve">Montáž laťování střech, vzdálenost latí 22 - 36 cm včetně dodávky řeziva, latě 4/6 cm, impregnace</t>
  </si>
  <si>
    <t xml:space="preserve">762342204RT2</t>
  </si>
  <si>
    <t xml:space="preserve">Montáž laťování střech, svislé, vzdálenost 100 cm včetně dodávky řeziva, latě 4/6 cm, impregnace</t>
  </si>
  <si>
    <t xml:space="preserve">9987622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252403R00</t>
  </si>
  <si>
    <t xml:space="preserve">Žlaby Ti Zn plech, podokapní půlkruhové, rš 330 mm </t>
  </si>
  <si>
    <t xml:space="preserve">m</t>
  </si>
  <si>
    <t xml:space="preserve">764311312U00</t>
  </si>
  <si>
    <t xml:space="preserve">Mtž krytina - tabule Satjam </t>
  </si>
  <si>
    <t xml:space="preserve">8,5*1,5+12,5*2</t>
  </si>
  <si>
    <t xml:space="preserve">764352810R00</t>
  </si>
  <si>
    <t xml:space="preserve">Demontáž žlabů půlkruh. rovných, rš 330 mm, do 30° </t>
  </si>
  <si>
    <t xml:space="preserve">764430320RT2</t>
  </si>
  <si>
    <t xml:space="preserve">Oplechování - ukonč. střechy u zdi (det. SATJAM) vč. zatmelení, pásky, dilatace a mont. latě</t>
  </si>
  <si>
    <t xml:space="preserve">12,5+8,5</t>
  </si>
  <si>
    <t xml:space="preserve">764454802R00</t>
  </si>
  <si>
    <t xml:space="preserve">Demontáž odpadních trub kruhových </t>
  </si>
  <si>
    <t xml:space="preserve">764554404R00</t>
  </si>
  <si>
    <t xml:space="preserve">Odpadní trouby z Ti Zn plechu, kruhové </t>
  </si>
  <si>
    <t xml:space="preserve">765901121R00</t>
  </si>
  <si>
    <t xml:space="preserve">Pojistná hydroizolace DHV Satjamfol WI 135</t>
  </si>
  <si>
    <t xml:space="preserve">63171399</t>
  </si>
  <si>
    <t xml:space="preserve">Střešní krytina SATJAM Grande </t>
  </si>
  <si>
    <t xml:space="preserve">(12,5*2+8,5*1,5)*1,1</t>
  </si>
  <si>
    <t xml:space="preserve">998764203R00</t>
  </si>
  <si>
    <t xml:space="preserve">Přesun hmot pro klempířské konstr., výšky do 24 m </t>
  </si>
  <si>
    <t xml:space="preserve">765</t>
  </si>
  <si>
    <t xml:space="preserve">Krytiny tvrdé</t>
  </si>
  <si>
    <t xml:space="preserve">765151801U00</t>
  </si>
  <si>
    <t xml:space="preserve">Dmtž bitumen šindel do suti </t>
  </si>
  <si>
    <t xml:space="preserve">998765201R00</t>
  </si>
  <si>
    <t xml:space="preserve">Přesun hmot pro krytiny tvrdé, výšky do 6 m </t>
  </si>
  <si>
    <t xml:space="preserve">783</t>
  </si>
  <si>
    <t xml:space="preserve">Nátěry</t>
  </si>
  <si>
    <t xml:space="preserve">783-999</t>
  </si>
  <si>
    <t xml:space="preserve">Nátěr stáv. ocel. kce přístřešku nad vstupy </t>
  </si>
  <si>
    <t xml:space="preserve">M22</t>
  </si>
  <si>
    <t xml:space="preserve">Montáž sdělovací a zabezp. techniky</t>
  </si>
  <si>
    <t xml:space="preserve">21-01</t>
  </si>
  <si>
    <t xml:space="preserve">Hromosvod - demontáž, zpětná montáž vč. úprav, revize</t>
  </si>
  <si>
    <t xml:space="preserve">D96</t>
  </si>
  <si>
    <t xml:space="preserve">Přesuny suti a vybouraných hmot</t>
  </si>
  <si>
    <t xml:space="preserve">035979111R00</t>
  </si>
  <si>
    <t xml:space="preserve">Vnitrost doprava suti 10m </t>
  </si>
  <si>
    <t xml:space="preserve">997013831U00</t>
  </si>
  <si>
    <t xml:space="preserve">Skládkovné směsný odpad </t>
  </si>
  <si>
    <t xml:space="preserve">997002511U00</t>
  </si>
  <si>
    <t xml:space="preserve">Vodor přemíst suti -1km </t>
  </si>
  <si>
    <t xml:space="preserve">997002519U00</t>
  </si>
  <si>
    <t xml:space="preserve">Přípl ZKD 1km suť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eko střešní krytiny čp. 57 (pošta + obchod)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1</f>
        <v>Ztížené výrobní podmínky</v>
      </c>
      <c r="E15" s="55"/>
      <c r="F15" s="56"/>
      <c r="G15" s="53" t="n">
        <f aca="false">Rekapitulace!I21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57" t="str">
        <f aca="false">Rekapitulace!A22</f>
        <v>Oborová přirážka</v>
      </c>
      <c r="E16" s="58"/>
      <c r="F16" s="59"/>
      <c r="G16" s="53" t="n">
        <f aca="false">Rekapitulace!I22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57" t="str">
        <f aca="false">Rekapitulace!A23</f>
        <v>Přesun stavebních kapacit</v>
      </c>
      <c r="E17" s="58"/>
      <c r="F17" s="59"/>
      <c r="G17" s="53" t="n">
        <f aca="false">Rekapitulace!I23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3" t="n">
        <f aca="false">Dodavka</f>
        <v>0</v>
      </c>
      <c r="D18" s="57" t="str">
        <f aca="false">Rekapitulace!A24</f>
        <v>Mimostaveništní doprava</v>
      </c>
      <c r="E18" s="58"/>
      <c r="F18" s="59"/>
      <c r="G18" s="53" t="n">
        <f aca="false">Rekapitulace!I24</f>
        <v>0</v>
      </c>
    </row>
    <row r="19" customFormat="false" ht="15.95" hidden="false" customHeight="true" outlineLevel="0" collapsed="false">
      <c r="A19" s="62" t="s">
        <v>33</v>
      </c>
      <c r="B19" s="52"/>
      <c r="C19" s="53" t="n">
        <f aca="false">SUM(C15:C18)</f>
        <v>0</v>
      </c>
      <c r="D19" s="7" t="str">
        <f aca="false">Rekapitulace!A25</f>
        <v>Zařízení staveniště</v>
      </c>
      <c r="E19" s="58"/>
      <c r="F19" s="59"/>
      <c r="G19" s="53" t="n">
        <f aca="false">Rekapitulace!I25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6</f>
        <v>Provoz investora</v>
      </c>
      <c r="E20" s="58"/>
      <c r="F20" s="59"/>
      <c r="G20" s="53" t="n">
        <f aca="false">Rekapitulace!I26</f>
        <v>0</v>
      </c>
    </row>
    <row r="21" customFormat="false" ht="15.95" hidden="false" customHeight="true" outlineLevel="0" collapsed="false">
      <c r="A21" s="62" t="s">
        <v>34</v>
      </c>
      <c r="B21" s="52"/>
      <c r="C21" s="53" t="n">
        <f aca="false">HZS</f>
        <v>0</v>
      </c>
      <c r="D21" s="57" t="str">
        <f aca="false">Rekapitulace!A27</f>
        <v>Kompletační činnost (IČD)</v>
      </c>
      <c r="E21" s="58"/>
      <c r="F21" s="59"/>
      <c r="G21" s="53" t="n">
        <f aca="false">Rekapitulace!I27</f>
        <v>0</v>
      </c>
    </row>
    <row r="22" customFormat="false" ht="15.95" hidden="false" customHeight="true" outlineLevel="0" collapsed="false">
      <c r="A22" s="63" t="s">
        <v>35</v>
      </c>
      <c r="B22" s="34"/>
      <c r="C22" s="53" t="n">
        <f aca="false">C19+C21</f>
        <v>0</v>
      </c>
      <c r="D22" s="57" t="s">
        <v>36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3" t="s">
        <v>42</v>
      </c>
      <c r="B25" s="34"/>
      <c r="C25" s="74"/>
      <c r="D25" s="34" t="s">
        <v>42</v>
      </c>
      <c r="F25" s="75" t="s">
        <v>42</v>
      </c>
      <c r="G25" s="76"/>
    </row>
    <row r="26" customFormat="false" ht="37.5" hidden="false" customHeight="true" outlineLevel="0" collapsed="false">
      <c r="A26" s="63" t="s">
        <v>43</v>
      </c>
      <c r="B26" s="77"/>
      <c r="C26" s="74"/>
      <c r="D26" s="34" t="s">
        <v>43</v>
      </c>
      <c r="F26" s="75" t="s">
        <v>43</v>
      </c>
      <c r="G26" s="76"/>
    </row>
    <row r="27" customFormat="false" ht="12.75" hidden="false" customHeight="false" outlineLevel="0" collapsed="false">
      <c r="A27" s="63"/>
      <c r="B27" s="78"/>
      <c r="C27" s="74"/>
      <c r="D27" s="34"/>
      <c r="F27" s="75"/>
      <c r="G27" s="76"/>
    </row>
    <row r="28" customFormat="false" ht="12.75" hidden="false" customHeight="false" outlineLevel="0" collapsed="false">
      <c r="A28" s="63" t="s">
        <v>44</v>
      </c>
      <c r="B28" s="34"/>
      <c r="C28" s="74"/>
      <c r="D28" s="75" t="s">
        <v>45</v>
      </c>
      <c r="E28" s="74"/>
      <c r="F28" s="79" t="s">
        <v>45</v>
      </c>
      <c r="G28" s="76"/>
    </row>
    <row r="29" customFormat="false" ht="69" hidden="false" customHeight="true" outlineLevel="0" collapsed="false">
      <c r="A29" s="63"/>
      <c r="B29" s="34"/>
      <c r="C29" s="80"/>
      <c r="D29" s="81"/>
      <c r="E29" s="80"/>
      <c r="F29" s="34"/>
      <c r="G29" s="76"/>
    </row>
    <row r="30" customFormat="false" ht="12.75" hidden="false" customHeight="false" outlineLevel="0" collapsed="false">
      <c r="A30" s="82" t="s">
        <v>46</v>
      </c>
      <c r="B30" s="83"/>
      <c r="C30" s="84" t="n">
        <v>21</v>
      </c>
      <c r="D30" s="83" t="s">
        <v>47</v>
      </c>
      <c r="E30" s="85"/>
      <c r="F30" s="86" t="n">
        <f aca="false">ROUND(C23-F32,0)</f>
        <v>0</v>
      </c>
      <c r="G30" s="86"/>
    </row>
    <row r="31" customFormat="false" ht="12.75" hidden="false" customHeight="false" outlineLevel="0" collapsed="false">
      <c r="A31" s="82" t="s">
        <v>48</v>
      </c>
      <c r="B31" s="83"/>
      <c r="C31" s="84" t="n">
        <f aca="false">SazbaDPH1</f>
        <v>21</v>
      </c>
      <c r="D31" s="83" t="s">
        <v>49</v>
      </c>
      <c r="E31" s="85"/>
      <c r="F31" s="86" t="n">
        <f aca="false">ROUND(PRODUCT(F30,C31/100),1)</f>
        <v>0</v>
      </c>
      <c r="G31" s="86"/>
    </row>
    <row r="32" customFormat="false" ht="12.75" hidden="false" customHeight="false" outlineLevel="0" collapsed="false">
      <c r="A32" s="82" t="s">
        <v>46</v>
      </c>
      <c r="B32" s="83"/>
      <c r="C32" s="84" t="n">
        <v>0</v>
      </c>
      <c r="D32" s="83" t="s">
        <v>49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8</v>
      </c>
      <c r="B33" s="87"/>
      <c r="C33" s="88" t="n">
        <f aca="false">SazbaDPH2</f>
        <v>0</v>
      </c>
      <c r="D33" s="83" t="s">
        <v>49</v>
      </c>
      <c r="E33" s="59"/>
      <c r="F33" s="86" t="n">
        <f aca="false">ROUND(PRODUCT(F32,C33/100),1)</f>
        <v>0</v>
      </c>
      <c r="G33" s="86"/>
    </row>
    <row r="34" s="93" customFormat="true" ht="19.5" hidden="false" customHeight="true" outlineLevel="0" collapsed="false">
      <c r="A34" s="89" t="s">
        <v>50</v>
      </c>
      <c r="B34" s="90"/>
      <c r="C34" s="90"/>
      <c r="D34" s="90"/>
      <c r="E34" s="91"/>
      <c r="F34" s="92" t="n">
        <f aca="false">CEILING(SUM(F30:F33),IF(SUM(F30:F33)&gt;=0,1,-1))</f>
        <v>0</v>
      </c>
      <c r="G34" s="92"/>
    </row>
    <row r="36" customFormat="false" ht="12.75" hidden="false" customHeight="false" outlineLevel="0" collapsed="false">
      <c r="A36" s="94" t="s">
        <v>51</v>
      </c>
      <c r="B36" s="94"/>
      <c r="C36" s="94"/>
      <c r="D36" s="94"/>
      <c r="E36" s="94"/>
      <c r="F36" s="94"/>
      <c r="G36" s="94"/>
      <c r="H36" s="0" t="s">
        <v>52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0" t="s">
        <v>52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0" t="s">
        <v>52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0" t="s">
        <v>52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0" t="s">
        <v>52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0" t="s">
        <v>52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0" t="s">
        <v>52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0" t="s">
        <v>52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0" t="s">
        <v>52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0" t="s">
        <v>52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8" t="s">
        <v>53</v>
      </c>
      <c r="B1" s="98"/>
      <c r="C1" s="99" t="str">
        <f aca="false">CONCATENATE(cislostavby," ",nazevstavby)</f>
        <v>19 006 Mariánské Radčice - reko střešní krytiny čp. 57</v>
      </c>
      <c r="D1" s="100"/>
      <c r="E1" s="101"/>
      <c r="F1" s="100"/>
      <c r="G1" s="102" t="s">
        <v>54</v>
      </c>
      <c r="H1" s="103" t="n">
        <v>1</v>
      </c>
      <c r="I1" s="104"/>
    </row>
    <row r="2" customFormat="false" ht="13.5" hidden="false" customHeight="false" outlineLevel="0" collapsed="false">
      <c r="A2" s="105" t="s">
        <v>55</v>
      </c>
      <c r="B2" s="105"/>
      <c r="C2" s="106" t="str">
        <f aca="false">CONCATENATE(cisloobjektu," ",nazevobjektu)</f>
        <v>1 Reko střešní krytiny čp. 57 (pošta + obchod)</v>
      </c>
      <c r="D2" s="107"/>
      <c r="E2" s="108"/>
      <c r="F2" s="107"/>
      <c r="G2" s="109" t="s">
        <v>7</v>
      </c>
      <c r="H2" s="109"/>
      <c r="I2" s="109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0" t="s">
        <v>56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57</v>
      </c>
      <c r="C6" s="112"/>
      <c r="D6" s="50"/>
      <c r="E6" s="113" t="s">
        <v>58</v>
      </c>
      <c r="F6" s="114" t="s">
        <v>59</v>
      </c>
      <c r="G6" s="114" t="s">
        <v>60</v>
      </c>
      <c r="H6" s="114" t="s">
        <v>61</v>
      </c>
      <c r="I6" s="115" t="s">
        <v>34</v>
      </c>
    </row>
    <row r="7" s="34" customFormat="true" ht="12.75" hidden="false" customHeight="false" outlineLevel="0" collapsed="false">
      <c r="A7" s="116" t="str">
        <f aca="false">Položky!B7</f>
        <v>96</v>
      </c>
      <c r="B7" s="117" t="str">
        <f aca="false">Položky!C7</f>
        <v>Bourání konstrukcí</v>
      </c>
      <c r="D7" s="118"/>
      <c r="E7" s="119" t="n">
        <f aca="false">Položky!BA9</f>
        <v>0</v>
      </c>
      <c r="F7" s="120" t="n">
        <f aca="false">Položky!BB9</f>
        <v>0</v>
      </c>
      <c r="G7" s="120" t="n">
        <f aca="false">Položky!BC9</f>
        <v>0</v>
      </c>
      <c r="H7" s="120" t="n">
        <f aca="false">Položky!BD9</f>
        <v>0</v>
      </c>
      <c r="I7" s="121" t="n">
        <f aca="false">Položky!BE9</f>
        <v>0</v>
      </c>
    </row>
    <row r="8" s="34" customFormat="true" ht="12.75" hidden="false" customHeight="false" outlineLevel="0" collapsed="false">
      <c r="A8" s="116" t="str">
        <f aca="false">Položky!B10</f>
        <v>99</v>
      </c>
      <c r="B8" s="117" t="str">
        <f aca="false">Položky!C10</f>
        <v>Staveništní přesun hmot</v>
      </c>
      <c r="D8" s="118"/>
      <c r="E8" s="119" t="n">
        <f aca="false">Položky!BA12</f>
        <v>0</v>
      </c>
      <c r="F8" s="120" t="n">
        <f aca="false">Položky!BB12</f>
        <v>0</v>
      </c>
      <c r="G8" s="120" t="n">
        <f aca="false">Položky!BC12</f>
        <v>0</v>
      </c>
      <c r="H8" s="120" t="n">
        <f aca="false">Položky!BD12</f>
        <v>0</v>
      </c>
      <c r="I8" s="121" t="n">
        <f aca="false">Položky!BE12</f>
        <v>0</v>
      </c>
    </row>
    <row r="9" s="34" customFormat="true" ht="12.75" hidden="false" customHeight="false" outlineLevel="0" collapsed="false">
      <c r="A9" s="116" t="str">
        <f aca="false">Položky!B13</f>
        <v>711</v>
      </c>
      <c r="B9" s="117" t="str">
        <f aca="false">Položky!C13</f>
        <v>Izolace proti vodě</v>
      </c>
      <c r="D9" s="118"/>
      <c r="E9" s="119" t="n">
        <f aca="false">Položky!BA32</f>
        <v>0</v>
      </c>
      <c r="F9" s="120" t="n">
        <f aca="false">Položky!BB32</f>
        <v>0</v>
      </c>
      <c r="G9" s="120" t="n">
        <f aca="false">Položky!BC32</f>
        <v>0</v>
      </c>
      <c r="H9" s="120" t="n">
        <f aca="false">Položky!BD32</f>
        <v>0</v>
      </c>
      <c r="I9" s="121" t="n">
        <f aca="false">Položky!BE32</f>
        <v>0</v>
      </c>
    </row>
    <row r="10" s="34" customFormat="true" ht="12.75" hidden="false" customHeight="false" outlineLevel="0" collapsed="false">
      <c r="A10" s="116" t="str">
        <f aca="false">Položky!B33</f>
        <v>762</v>
      </c>
      <c r="B10" s="117" t="str">
        <f aca="false">Položky!C33</f>
        <v>Konstrukce tesařské</v>
      </c>
      <c r="D10" s="118"/>
      <c r="E10" s="119" t="n">
        <f aca="false">Položky!BA40</f>
        <v>0</v>
      </c>
      <c r="F10" s="120" t="n">
        <f aca="false">Položky!BB40</f>
        <v>0</v>
      </c>
      <c r="G10" s="120" t="n">
        <f aca="false">Položky!BC40</f>
        <v>0</v>
      </c>
      <c r="H10" s="120" t="n">
        <f aca="false">Položky!BD40</f>
        <v>0</v>
      </c>
      <c r="I10" s="121" t="n">
        <f aca="false">Položky!BE40</f>
        <v>0</v>
      </c>
    </row>
    <row r="11" s="34" customFormat="true" ht="12.75" hidden="false" customHeight="false" outlineLevel="0" collapsed="false">
      <c r="A11" s="116" t="str">
        <f aca="false">Položky!B41</f>
        <v>764</v>
      </c>
      <c r="B11" s="117" t="str">
        <f aca="false">Položky!C41</f>
        <v>Konstrukce klempířské</v>
      </c>
      <c r="D11" s="118"/>
      <c r="E11" s="119" t="n">
        <f aca="false">Položky!BA54</f>
        <v>0</v>
      </c>
      <c r="F11" s="120" t="n">
        <f aca="false">Položky!BB54</f>
        <v>0</v>
      </c>
      <c r="G11" s="120" t="n">
        <f aca="false">Položky!BC54</f>
        <v>0</v>
      </c>
      <c r="H11" s="120" t="n">
        <f aca="false">Položky!BD54</f>
        <v>0</v>
      </c>
      <c r="I11" s="121" t="n">
        <f aca="false">Položky!BE54</f>
        <v>0</v>
      </c>
    </row>
    <row r="12" s="34" customFormat="true" ht="12.75" hidden="false" customHeight="false" outlineLevel="0" collapsed="false">
      <c r="A12" s="116" t="str">
        <f aca="false">Položky!B55</f>
        <v>765</v>
      </c>
      <c r="B12" s="117" t="str">
        <f aca="false">Položky!C55</f>
        <v>Krytiny tvrdé</v>
      </c>
      <c r="D12" s="118"/>
      <c r="E12" s="119" t="n">
        <f aca="false">Položky!BA59</f>
        <v>0</v>
      </c>
      <c r="F12" s="120" t="n">
        <f aca="false">Položky!BB59</f>
        <v>0</v>
      </c>
      <c r="G12" s="120" t="n">
        <f aca="false">Položky!BC59</f>
        <v>0</v>
      </c>
      <c r="H12" s="120" t="n">
        <f aca="false">Položky!BD59</f>
        <v>0</v>
      </c>
      <c r="I12" s="121" t="n">
        <f aca="false">Položky!BE59</f>
        <v>0</v>
      </c>
    </row>
    <row r="13" s="34" customFormat="true" ht="12.75" hidden="false" customHeight="false" outlineLevel="0" collapsed="false">
      <c r="A13" s="116" t="str">
        <f aca="false">Položky!B60</f>
        <v>783</v>
      </c>
      <c r="B13" s="117" t="str">
        <f aca="false">Položky!C60</f>
        <v>Nátěry</v>
      </c>
      <c r="D13" s="118"/>
      <c r="E13" s="119" t="n">
        <f aca="false">Položky!BA62</f>
        <v>0</v>
      </c>
      <c r="F13" s="120" t="n">
        <f aca="false">Položky!BB62</f>
        <v>0</v>
      </c>
      <c r="G13" s="120" t="n">
        <f aca="false">Položky!BC62</f>
        <v>0</v>
      </c>
      <c r="H13" s="120" t="n">
        <f aca="false">Položky!BD62</f>
        <v>0</v>
      </c>
      <c r="I13" s="121" t="n">
        <f aca="false">Položky!BE62</f>
        <v>0</v>
      </c>
    </row>
    <row r="14" s="34" customFormat="true" ht="12.75" hidden="false" customHeight="false" outlineLevel="0" collapsed="false">
      <c r="A14" s="116" t="str">
        <f aca="false">Položky!B63</f>
        <v>M22</v>
      </c>
      <c r="B14" s="117" t="str">
        <f aca="false">Položky!C63</f>
        <v>Montáž sdělovací a zabezp. techniky</v>
      </c>
      <c r="D14" s="118"/>
      <c r="E14" s="119" t="n">
        <f aca="false">Položky!BA65</f>
        <v>0</v>
      </c>
      <c r="F14" s="120" t="n">
        <f aca="false">Položky!BB65</f>
        <v>0</v>
      </c>
      <c r="G14" s="120" t="n">
        <f aca="false">Položky!BC65</f>
        <v>0</v>
      </c>
      <c r="H14" s="120" t="n">
        <f aca="false">Položky!BD65</f>
        <v>0</v>
      </c>
      <c r="I14" s="121" t="n">
        <f aca="false">Položky!BE65</f>
        <v>0</v>
      </c>
    </row>
    <row r="15" s="34" customFormat="true" ht="13.5" hidden="false" customHeight="false" outlineLevel="0" collapsed="false">
      <c r="A15" s="116" t="str">
        <f aca="false">Položky!B66</f>
        <v>D96</v>
      </c>
      <c r="B15" s="117" t="str">
        <f aca="false">Položky!C66</f>
        <v>Přesuny suti a vybouraných hmot</v>
      </c>
      <c r="D15" s="118"/>
      <c r="E15" s="119" t="n">
        <f aca="false">Položky!BA71</f>
        <v>0</v>
      </c>
      <c r="F15" s="120" t="n">
        <f aca="false">Položky!BB71</f>
        <v>0</v>
      </c>
      <c r="G15" s="120" t="n">
        <f aca="false">Položky!BC71</f>
        <v>0</v>
      </c>
      <c r="H15" s="120" t="n">
        <f aca="false">Položky!BD71</f>
        <v>0</v>
      </c>
      <c r="I15" s="121" t="n">
        <f aca="false">Položky!BE71</f>
        <v>0</v>
      </c>
    </row>
    <row r="16" s="128" customFormat="true" ht="13.5" hidden="false" customHeight="false" outlineLevel="0" collapsed="false">
      <c r="A16" s="122"/>
      <c r="B16" s="123" t="s">
        <v>62</v>
      </c>
      <c r="C16" s="123"/>
      <c r="D16" s="124"/>
      <c r="E16" s="125" t="n">
        <f aca="false">SUM(E7:E15)</f>
        <v>0</v>
      </c>
      <c r="F16" s="126" t="n">
        <f aca="false">SUM(F7:F15)</f>
        <v>0</v>
      </c>
      <c r="G16" s="126" t="n">
        <f aca="false">SUM(G7:G15)</f>
        <v>0</v>
      </c>
      <c r="H16" s="126" t="n">
        <f aca="false">SUM(H7:H15)</f>
        <v>0</v>
      </c>
      <c r="I16" s="127" t="n">
        <f aca="false">SUM(I7:I15)</f>
        <v>0</v>
      </c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9.5" hidden="false" customHeight="true" outlineLevel="0" collapsed="false">
      <c r="A18" s="129" t="s">
        <v>63</v>
      </c>
      <c r="B18" s="129"/>
      <c r="C18" s="129"/>
      <c r="D18" s="129"/>
      <c r="E18" s="129"/>
      <c r="F18" s="129"/>
      <c r="G18" s="129"/>
      <c r="H18" s="129"/>
      <c r="I18" s="129"/>
      <c r="BA18" s="41"/>
      <c r="BB18" s="41"/>
      <c r="BC18" s="41"/>
      <c r="BD18" s="41"/>
      <c r="BE18" s="41"/>
    </row>
    <row r="19" customFormat="false" ht="13.5" hidden="false" customHeight="false" outlineLevel="0" collapsed="false"/>
    <row r="20" customFormat="false" ht="12.75" hidden="false" customHeight="false" outlineLevel="0" collapsed="false">
      <c r="A20" s="69" t="s">
        <v>64</v>
      </c>
      <c r="B20" s="70"/>
      <c r="C20" s="70"/>
      <c r="D20" s="130"/>
      <c r="E20" s="131" t="s">
        <v>65</v>
      </c>
      <c r="F20" s="132" t="s">
        <v>66</v>
      </c>
      <c r="G20" s="133" t="s">
        <v>67</v>
      </c>
      <c r="H20" s="134"/>
      <c r="I20" s="135" t="s">
        <v>65</v>
      </c>
    </row>
    <row r="21" customFormat="false" ht="12.75" hidden="false" customHeight="false" outlineLevel="0" collapsed="false">
      <c r="A21" s="62" t="s">
        <v>68</v>
      </c>
      <c r="B21" s="52"/>
      <c r="C21" s="52"/>
      <c r="D21" s="136"/>
      <c r="E21" s="137"/>
      <c r="F21" s="138"/>
      <c r="G21" s="139" t="n">
        <f aca="false">CHOOSE(BA21+1,HSV+PSV,HSV+PSV+Mont,HSV+PSV+Dodavka+Mont,HSV,PSV,Mont,Dodavka,Mont+Dodavka,0)</f>
        <v>0</v>
      </c>
      <c r="H21" s="140"/>
      <c r="I21" s="141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69</v>
      </c>
      <c r="B22" s="52"/>
      <c r="C22" s="52"/>
      <c r="D22" s="136"/>
      <c r="E22" s="137"/>
      <c r="F22" s="138"/>
      <c r="G22" s="139" t="n">
        <f aca="false">CHOOSE(BA22+1,HSV+PSV,HSV+PSV+Mont,HSV+PSV+Dodavka+Mont,HSV,PSV,Mont,Dodavka,Mont+Dodavka,0)</f>
        <v>0</v>
      </c>
      <c r="H22" s="140"/>
      <c r="I22" s="141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0</v>
      </c>
      <c r="B23" s="52"/>
      <c r="C23" s="52"/>
      <c r="D23" s="136"/>
      <c r="E23" s="137"/>
      <c r="F23" s="138"/>
      <c r="G23" s="139" t="n">
        <f aca="false">CHOOSE(BA23+1,HSV+PSV,HSV+PSV+Mont,HSV+PSV+Dodavka+Mont,HSV,PSV,Mont,Dodavka,Mont+Dodavka,0)</f>
        <v>0</v>
      </c>
      <c r="H23" s="140"/>
      <c r="I23" s="141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1</v>
      </c>
      <c r="B24" s="52"/>
      <c r="C24" s="52"/>
      <c r="D24" s="136"/>
      <c r="E24" s="137"/>
      <c r="F24" s="138"/>
      <c r="G24" s="139" t="n">
        <f aca="false">CHOOSE(BA24+1,HSV+PSV,HSV+PSV+Mont,HSV+PSV+Dodavka+Mont,HSV,PSV,Mont,Dodavka,Mont+Dodavka,0)</f>
        <v>0</v>
      </c>
      <c r="H24" s="140"/>
      <c r="I24" s="141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2</v>
      </c>
      <c r="B25" s="52"/>
      <c r="C25" s="52"/>
      <c r="D25" s="136"/>
      <c r="E25" s="137"/>
      <c r="F25" s="138"/>
      <c r="G25" s="139" t="n">
        <f aca="false">CHOOSE(BA25+1,HSV+PSV,HSV+PSV+Mont,HSV+PSV+Dodavka+Mont,HSV,PSV,Mont,Dodavka,Mont+Dodavka,0)</f>
        <v>0</v>
      </c>
      <c r="H25" s="140"/>
      <c r="I25" s="141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3</v>
      </c>
      <c r="B26" s="52"/>
      <c r="C26" s="52"/>
      <c r="D26" s="136"/>
      <c r="E26" s="137"/>
      <c r="F26" s="138"/>
      <c r="G26" s="139" t="n">
        <f aca="false">CHOOSE(BA26+1,HSV+PSV,HSV+PSV+Mont,HSV+PSV+Dodavka+Mont,HSV,PSV,Mont,Dodavka,Mont+Dodavka,0)</f>
        <v>0</v>
      </c>
      <c r="H26" s="140"/>
      <c r="I26" s="141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4</v>
      </c>
      <c r="B27" s="52"/>
      <c r="C27" s="52"/>
      <c r="D27" s="136"/>
      <c r="E27" s="137"/>
      <c r="F27" s="138"/>
      <c r="G27" s="139" t="n">
        <f aca="false">CHOOSE(BA27+1,HSV+PSV,HSV+PSV+Mont,HSV+PSV+Dodavka+Mont,HSV,PSV,Mont,Dodavka,Mont+Dodavka,0)</f>
        <v>0</v>
      </c>
      <c r="H27" s="140"/>
      <c r="I27" s="141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2" t="s">
        <v>75</v>
      </c>
      <c r="B28" s="52"/>
      <c r="C28" s="52"/>
      <c r="D28" s="136"/>
      <c r="E28" s="137"/>
      <c r="F28" s="138"/>
      <c r="G28" s="139" t="n">
        <f aca="false">CHOOSE(BA28+1,HSV+PSV,HSV+PSV+Mont,HSV+PSV+Dodavka+Mont,HSV,PSV,Mont,Dodavka,Mont+Dodavka,0)</f>
        <v>0</v>
      </c>
      <c r="H28" s="140"/>
      <c r="I28" s="141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42"/>
      <c r="B29" s="143" t="s">
        <v>76</v>
      </c>
      <c r="C29" s="144"/>
      <c r="D29" s="145"/>
      <c r="E29" s="146"/>
      <c r="F29" s="147"/>
      <c r="G29" s="147"/>
      <c r="H29" s="148" t="n">
        <f aca="false">SUM(I21:I28)</f>
        <v>0</v>
      </c>
      <c r="I29" s="148"/>
    </row>
    <row r="31" customFormat="false" ht="12.75" hidden="false" customHeight="false" outlineLevel="0" collapsed="false">
      <c r="B31" s="128"/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  <row r="77" customFormat="false" ht="12.75" hidden="false" customHeight="false" outlineLevel="0" collapsed="false">
      <c r="F77" s="149"/>
      <c r="G77" s="150"/>
      <c r="H77" s="150"/>
      <c r="I77" s="151"/>
    </row>
    <row r="78" customFormat="false" ht="12.75" hidden="false" customHeight="false" outlineLevel="0" collapsed="false">
      <c r="F78" s="149"/>
      <c r="G78" s="150"/>
      <c r="H78" s="150"/>
      <c r="I78" s="151"/>
    </row>
    <row r="79" customFormat="false" ht="12.75" hidden="false" customHeight="false" outlineLevel="0" collapsed="false">
      <c r="F79" s="149"/>
      <c r="G79" s="150"/>
      <c r="H79" s="150"/>
      <c r="I79" s="151"/>
    </row>
    <row r="80" customFormat="false" ht="12.75" hidden="false" customHeight="false" outlineLevel="0" collapsed="false">
      <c r="F80" s="149"/>
      <c r="G80" s="150"/>
      <c r="H80" s="150"/>
      <c r="I80" s="151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false" hidden="false" outlineLevel="0" max="11" min="8" style="152" width="9.14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false" hidden="false" outlineLevel="0" max="257" min="14" style="152" width="9.14"/>
  </cols>
  <sheetData>
    <row r="1" customFormat="false" ht="15.75" hidden="false" customHeight="false" outlineLevel="0" collapsed="false">
      <c r="A1" s="154" t="s">
        <v>77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3</v>
      </c>
      <c r="B3" s="98"/>
      <c r="C3" s="99" t="str">
        <f aca="false">CONCATENATE(cislostavby," ",nazevstavby)</f>
        <v>19 006 Mariánské Radčice - reko střešní krytiny čp. 57</v>
      </c>
      <c r="D3" s="100"/>
      <c r="E3" s="158" t="s">
        <v>78</v>
      </c>
      <c r="F3" s="159" t="n">
        <f aca="false">Rekapitulace!H1</f>
        <v>1</v>
      </c>
      <c r="G3" s="160"/>
    </row>
    <row r="4" customFormat="false" ht="13.5" hidden="false" customHeight="false" outlineLevel="0" collapsed="false">
      <c r="A4" s="161" t="s">
        <v>55</v>
      </c>
      <c r="B4" s="161"/>
      <c r="C4" s="106" t="str">
        <f aca="false">CONCATENATE(cisloobjektu," ",nazevobjektu)</f>
        <v>1 Reko střešní krytiny čp. 57 (pošta + obchod)</v>
      </c>
      <c r="D4" s="107"/>
      <c r="E4" s="162" t="str">
        <f aca="false">Rekapitulace!G2</f>
        <v>Reko střešní krytiny čp. 57 (pošta + obchod)</v>
      </c>
      <c r="F4" s="162"/>
      <c r="G4" s="162"/>
    </row>
    <row r="5" customFormat="false" ht="13.5" hidden="false" customHeight="false" outlineLevel="0" collapsed="false">
      <c r="A5" s="163"/>
      <c r="B5" s="164"/>
      <c r="C5" s="164"/>
      <c r="G5" s="165"/>
    </row>
    <row r="6" customFormat="false" ht="12.75" hidden="false" customHeight="false" outlineLevel="0" collapsed="false">
      <c r="A6" s="166" t="s">
        <v>79</v>
      </c>
      <c r="B6" s="167" t="s">
        <v>80</v>
      </c>
      <c r="C6" s="167" t="s">
        <v>81</v>
      </c>
      <c r="D6" s="167" t="s">
        <v>82</v>
      </c>
      <c r="E6" s="168" t="s">
        <v>83</v>
      </c>
      <c r="F6" s="167" t="s">
        <v>84</v>
      </c>
      <c r="G6" s="169" t="s">
        <v>85</v>
      </c>
    </row>
    <row r="7" customFormat="false" ht="12.75" hidden="false" customHeight="false" outlineLevel="0" collapsed="false">
      <c r="A7" s="170" t="s">
        <v>86</v>
      </c>
      <c r="B7" s="171" t="s">
        <v>87</v>
      </c>
      <c r="C7" s="172" t="s">
        <v>88</v>
      </c>
      <c r="D7" s="173"/>
      <c r="E7" s="174"/>
      <c r="F7" s="174"/>
      <c r="G7" s="175"/>
      <c r="H7" s="176"/>
      <c r="I7" s="176"/>
      <c r="O7" s="177" t="n">
        <v>1</v>
      </c>
    </row>
    <row r="8" customFormat="false" ht="12.75" hidden="false" customHeight="false" outlineLevel="0" collapsed="false">
      <c r="A8" s="178" t="n">
        <v>1</v>
      </c>
      <c r="B8" s="179" t="s">
        <v>89</v>
      </c>
      <c r="C8" s="180" t="s">
        <v>90</v>
      </c>
      <c r="D8" s="181" t="s">
        <v>91</v>
      </c>
      <c r="E8" s="182" t="n">
        <v>1</v>
      </c>
      <c r="F8" s="182" t="n">
        <v>0</v>
      </c>
      <c r="G8" s="183" t="n">
        <f aca="false">E8*F8</f>
        <v>0</v>
      </c>
      <c r="O8" s="177" t="n">
        <v>2</v>
      </c>
      <c r="AA8" s="152" t="n">
        <v>12</v>
      </c>
      <c r="AB8" s="152" t="n">
        <v>0</v>
      </c>
      <c r="AC8" s="152" t="n">
        <v>1</v>
      </c>
      <c r="AZ8" s="152" t="n">
        <v>1</v>
      </c>
      <c r="BA8" s="152" t="n">
        <f aca="false">IF(AZ8=1,G8,0)</f>
        <v>0</v>
      </c>
      <c r="BB8" s="152" t="n">
        <f aca="false">IF(AZ8=2,G8,0)</f>
        <v>0</v>
      </c>
      <c r="BC8" s="152" t="n">
        <f aca="false">IF(AZ8=3,G8,0)</f>
        <v>0</v>
      </c>
      <c r="BD8" s="152" t="n">
        <f aca="false">IF(AZ8=4,G8,0)</f>
        <v>0</v>
      </c>
      <c r="BE8" s="152" t="n">
        <f aca="false">IF(AZ8=5,G8,0)</f>
        <v>0</v>
      </c>
      <c r="CA8" s="177" t="n">
        <v>12</v>
      </c>
      <c r="CB8" s="177" t="n">
        <v>0</v>
      </c>
      <c r="CZ8" s="152" t="n">
        <v>1.59399999999914</v>
      </c>
    </row>
    <row r="9" customFormat="false" ht="12.75" hidden="false" customHeight="false" outlineLevel="0" collapsed="false">
      <c r="A9" s="184"/>
      <c r="B9" s="185" t="s">
        <v>92</v>
      </c>
      <c r="C9" s="186" t="str">
        <f aca="false">CONCATENATE(B7," ",C7)</f>
        <v>96 Bourání konstrukcí</v>
      </c>
      <c r="D9" s="187"/>
      <c r="E9" s="188"/>
      <c r="F9" s="189"/>
      <c r="G9" s="190" t="n">
        <f aca="false">SUM(G7:G8)</f>
        <v>0</v>
      </c>
      <c r="O9" s="177" t="n">
        <v>4</v>
      </c>
      <c r="BA9" s="191" t="n">
        <f aca="false">SUM(BA7:BA8)</f>
        <v>0</v>
      </c>
      <c r="BB9" s="191" t="n">
        <f aca="false">SUM(BB7:BB8)</f>
        <v>0</v>
      </c>
      <c r="BC9" s="191" t="n">
        <f aca="false">SUM(BC7:BC8)</f>
        <v>0</v>
      </c>
      <c r="BD9" s="191" t="n">
        <f aca="false">SUM(BD7:BD8)</f>
        <v>0</v>
      </c>
      <c r="BE9" s="191" t="n">
        <f aca="false">SUM(BE7:BE8)</f>
        <v>0</v>
      </c>
    </row>
    <row r="10" customFormat="false" ht="12.75" hidden="false" customHeight="false" outlineLevel="0" collapsed="false">
      <c r="A10" s="170" t="s">
        <v>86</v>
      </c>
      <c r="B10" s="171" t="s">
        <v>93</v>
      </c>
      <c r="C10" s="172" t="s">
        <v>94</v>
      </c>
      <c r="D10" s="173"/>
      <c r="E10" s="174"/>
      <c r="F10" s="174"/>
      <c r="G10" s="175"/>
      <c r="H10" s="176"/>
      <c r="I10" s="176"/>
      <c r="O10" s="177" t="n">
        <v>1</v>
      </c>
    </row>
    <row r="11" customFormat="false" ht="12.75" hidden="false" customHeight="false" outlineLevel="0" collapsed="false">
      <c r="A11" s="178" t="n">
        <v>2</v>
      </c>
      <c r="B11" s="179" t="s">
        <v>95</v>
      </c>
      <c r="C11" s="180" t="s">
        <v>96</v>
      </c>
      <c r="D11" s="181" t="s">
        <v>97</v>
      </c>
      <c r="E11" s="182" t="n">
        <v>1.59399999999914</v>
      </c>
      <c r="F11" s="182" t="n">
        <v>0</v>
      </c>
      <c r="G11" s="183" t="n">
        <f aca="false">E11*F11</f>
        <v>0</v>
      </c>
      <c r="O11" s="177" t="n">
        <v>2</v>
      </c>
      <c r="AA11" s="152" t="n">
        <v>7</v>
      </c>
      <c r="AB11" s="152" t="n">
        <v>1</v>
      </c>
      <c r="AC11" s="152" t="n">
        <v>2</v>
      </c>
      <c r="AZ11" s="152" t="n">
        <v>1</v>
      </c>
      <c r="BA11" s="152" t="n">
        <f aca="false">IF(AZ11=1,G11,0)</f>
        <v>0</v>
      </c>
      <c r="BB11" s="152" t="n">
        <f aca="false">IF(AZ11=2,G11,0)</f>
        <v>0</v>
      </c>
      <c r="BC11" s="152" t="n">
        <f aca="false">IF(AZ11=3,G11,0)</f>
        <v>0</v>
      </c>
      <c r="BD11" s="152" t="n">
        <f aca="false">IF(AZ11=4,G11,0)</f>
        <v>0</v>
      </c>
      <c r="BE11" s="152" t="n">
        <f aca="false">IF(AZ11=5,G11,0)</f>
        <v>0</v>
      </c>
      <c r="CA11" s="177" t="n">
        <v>7</v>
      </c>
      <c r="CB11" s="177" t="n">
        <v>1</v>
      </c>
      <c r="CZ11" s="152" t="n">
        <v>0</v>
      </c>
    </row>
    <row r="12" customFormat="false" ht="12.75" hidden="false" customHeight="false" outlineLevel="0" collapsed="false">
      <c r="A12" s="184"/>
      <c r="B12" s="185" t="s">
        <v>92</v>
      </c>
      <c r="C12" s="186" t="str">
        <f aca="false">CONCATENATE(B10," ",C10)</f>
        <v>99 Staveništní přesun hmot</v>
      </c>
      <c r="D12" s="187"/>
      <c r="E12" s="188"/>
      <c r="F12" s="189"/>
      <c r="G12" s="190" t="n">
        <f aca="false">SUM(G10:G11)</f>
        <v>0</v>
      </c>
      <c r="O12" s="177" t="n">
        <v>4</v>
      </c>
      <c r="BA12" s="191" t="n">
        <f aca="false">SUM(BA10:BA11)</f>
        <v>0</v>
      </c>
      <c r="BB12" s="191" t="n">
        <f aca="false">SUM(BB10:BB11)</f>
        <v>0</v>
      </c>
      <c r="BC12" s="191" t="n">
        <f aca="false">SUM(BC10:BC11)</f>
        <v>0</v>
      </c>
      <c r="BD12" s="191" t="n">
        <f aca="false">SUM(BD10:BD11)</f>
        <v>0</v>
      </c>
      <c r="BE12" s="191" t="n">
        <f aca="false">SUM(BE10:BE11)</f>
        <v>0</v>
      </c>
    </row>
    <row r="13" customFormat="false" ht="12.75" hidden="false" customHeight="false" outlineLevel="0" collapsed="false">
      <c r="A13" s="170" t="s">
        <v>86</v>
      </c>
      <c r="B13" s="171" t="s">
        <v>98</v>
      </c>
      <c r="C13" s="172" t="s">
        <v>99</v>
      </c>
      <c r="D13" s="173"/>
      <c r="E13" s="174"/>
      <c r="F13" s="174"/>
      <c r="G13" s="175"/>
      <c r="H13" s="176"/>
      <c r="I13" s="176"/>
      <c r="O13" s="177" t="n">
        <v>1</v>
      </c>
    </row>
    <row r="14" customFormat="false" ht="22.5" hidden="false" customHeight="false" outlineLevel="0" collapsed="false">
      <c r="A14" s="178" t="n">
        <v>3</v>
      </c>
      <c r="B14" s="179" t="s">
        <v>100</v>
      </c>
      <c r="C14" s="180" t="s">
        <v>101</v>
      </c>
      <c r="D14" s="181" t="s">
        <v>102</v>
      </c>
      <c r="E14" s="182" t="n">
        <v>30</v>
      </c>
      <c r="F14" s="182" t="n">
        <v>0</v>
      </c>
      <c r="G14" s="183" t="n">
        <f aca="false">E14*F14</f>
        <v>0</v>
      </c>
      <c r="O14" s="177" t="n">
        <v>2</v>
      </c>
      <c r="AA14" s="152" t="n">
        <v>1</v>
      </c>
      <c r="AB14" s="152" t="n">
        <v>7</v>
      </c>
      <c r="AC14" s="152" t="n">
        <v>7</v>
      </c>
      <c r="AZ14" s="152" t="n">
        <v>2</v>
      </c>
      <c r="BA14" s="152" t="n">
        <f aca="false">IF(AZ14=1,G14,0)</f>
        <v>0</v>
      </c>
      <c r="BB14" s="152" t="n">
        <f aca="false">IF(AZ14=2,G14,0)</f>
        <v>0</v>
      </c>
      <c r="BC14" s="152" t="n">
        <f aca="false">IF(AZ14=3,G14,0)</f>
        <v>0</v>
      </c>
      <c r="BD14" s="152" t="n">
        <f aca="false">IF(AZ14=4,G14,0)</f>
        <v>0</v>
      </c>
      <c r="BE14" s="152" t="n">
        <f aca="false">IF(AZ14=5,G14,0)</f>
        <v>0</v>
      </c>
      <c r="CA14" s="177" t="n">
        <v>1</v>
      </c>
      <c r="CB14" s="177" t="n">
        <v>7</v>
      </c>
      <c r="CZ14" s="152" t="n">
        <v>0</v>
      </c>
    </row>
    <row r="15" customFormat="false" ht="12.75" hidden="false" customHeight="false" outlineLevel="0" collapsed="false">
      <c r="A15" s="178" t="n">
        <v>4</v>
      </c>
      <c r="B15" s="179" t="s">
        <v>103</v>
      </c>
      <c r="C15" s="180" t="s">
        <v>104</v>
      </c>
      <c r="D15" s="181" t="s">
        <v>102</v>
      </c>
      <c r="E15" s="182" t="n">
        <v>506.9466</v>
      </c>
      <c r="F15" s="182" t="n">
        <v>0</v>
      </c>
      <c r="G15" s="183" t="n">
        <f aca="false">E15*F15</f>
        <v>0</v>
      </c>
      <c r="O15" s="177" t="n">
        <v>2</v>
      </c>
      <c r="AA15" s="152" t="n">
        <v>1</v>
      </c>
      <c r="AB15" s="152" t="n">
        <v>7</v>
      </c>
      <c r="AC15" s="152" t="n">
        <v>7</v>
      </c>
      <c r="AZ15" s="152" t="n">
        <v>2</v>
      </c>
      <c r="BA15" s="152" t="n">
        <f aca="false">IF(AZ15=1,G15,0)</f>
        <v>0</v>
      </c>
      <c r="BB15" s="152" t="n">
        <f aca="false">IF(AZ15=2,G15,0)</f>
        <v>0</v>
      </c>
      <c r="BC15" s="152" t="n">
        <f aca="false">IF(AZ15=3,G15,0)</f>
        <v>0</v>
      </c>
      <c r="BD15" s="152" t="n">
        <f aca="false">IF(AZ15=4,G15,0)</f>
        <v>0</v>
      </c>
      <c r="BE15" s="152" t="n">
        <f aca="false">IF(AZ15=5,G15,0)</f>
        <v>0</v>
      </c>
      <c r="CA15" s="177" t="n">
        <v>1</v>
      </c>
      <c r="CB15" s="177" t="n">
        <v>7</v>
      </c>
      <c r="CZ15" s="152" t="n">
        <v>0.000410000000000021</v>
      </c>
    </row>
    <row r="16" customFormat="false" ht="12.75" hidden="false" customHeight="true" outlineLevel="0" collapsed="false">
      <c r="A16" s="192"/>
      <c r="B16" s="193"/>
      <c r="C16" s="194" t="s">
        <v>105</v>
      </c>
      <c r="D16" s="194"/>
      <c r="E16" s="195" t="n">
        <v>0</v>
      </c>
      <c r="F16" s="196"/>
      <c r="G16" s="197"/>
      <c r="M16" s="198" t="s">
        <v>105</v>
      </c>
      <c r="O16" s="177"/>
    </row>
    <row r="17" customFormat="false" ht="22.5" hidden="false" customHeight="true" outlineLevel="0" collapsed="false">
      <c r="A17" s="192"/>
      <c r="B17" s="193"/>
      <c r="C17" s="194" t="s">
        <v>106</v>
      </c>
      <c r="D17" s="194"/>
      <c r="E17" s="195" t="n">
        <v>253.4733</v>
      </c>
      <c r="F17" s="196"/>
      <c r="G17" s="197"/>
      <c r="M17" s="198" t="s">
        <v>106</v>
      </c>
      <c r="O17" s="177"/>
    </row>
    <row r="18" customFormat="false" ht="12.75" hidden="false" customHeight="true" outlineLevel="0" collapsed="false">
      <c r="A18" s="192"/>
      <c r="B18" s="193"/>
      <c r="C18" s="194" t="s">
        <v>107</v>
      </c>
      <c r="D18" s="194"/>
      <c r="E18" s="195" t="n">
        <v>253.4733</v>
      </c>
      <c r="F18" s="196"/>
      <c r="G18" s="197"/>
      <c r="M18" s="198" t="s">
        <v>107</v>
      </c>
      <c r="O18" s="177"/>
    </row>
    <row r="19" customFormat="false" ht="12.75" hidden="false" customHeight="true" outlineLevel="0" collapsed="false">
      <c r="A19" s="192"/>
      <c r="B19" s="193"/>
      <c r="C19" s="194" t="s">
        <v>108</v>
      </c>
      <c r="D19" s="194"/>
      <c r="E19" s="195" t="n">
        <v>0</v>
      </c>
      <c r="F19" s="196"/>
      <c r="G19" s="197"/>
      <c r="M19" s="198" t="s">
        <v>108</v>
      </c>
      <c r="O19" s="177"/>
    </row>
    <row r="20" customFormat="false" ht="12.75" hidden="false" customHeight="true" outlineLevel="0" collapsed="false">
      <c r="A20" s="192"/>
      <c r="B20" s="193"/>
      <c r="C20" s="194" t="s">
        <v>108</v>
      </c>
      <c r="D20" s="194"/>
      <c r="E20" s="195" t="n">
        <v>0</v>
      </c>
      <c r="F20" s="196"/>
      <c r="G20" s="197"/>
      <c r="M20" s="198" t="s">
        <v>108</v>
      </c>
      <c r="O20" s="177"/>
    </row>
    <row r="21" customFormat="false" ht="12.75" hidden="false" customHeight="false" outlineLevel="0" collapsed="false">
      <c r="A21" s="178" t="n">
        <v>5</v>
      </c>
      <c r="B21" s="179" t="s">
        <v>109</v>
      </c>
      <c r="C21" s="180" t="s">
        <v>110</v>
      </c>
      <c r="D21" s="181" t="s">
        <v>102</v>
      </c>
      <c r="E21" s="182" t="n">
        <v>4.2</v>
      </c>
      <c r="F21" s="182" t="n">
        <v>0</v>
      </c>
      <c r="G21" s="183" t="n">
        <f aca="false">E21*F21</f>
        <v>0</v>
      </c>
      <c r="O21" s="177" t="n">
        <v>2</v>
      </c>
      <c r="AA21" s="152" t="n">
        <v>1</v>
      </c>
      <c r="AB21" s="152" t="n">
        <v>7</v>
      </c>
      <c r="AC21" s="152" t="n">
        <v>7</v>
      </c>
      <c r="AZ21" s="152" t="n">
        <v>2</v>
      </c>
      <c r="BA21" s="152" t="n">
        <f aca="false">IF(AZ21=1,G21,0)</f>
        <v>0</v>
      </c>
      <c r="BB21" s="152" t="n">
        <f aca="false">IF(AZ21=2,G21,0)</f>
        <v>0</v>
      </c>
      <c r="BC21" s="152" t="n">
        <f aca="false">IF(AZ21=3,G21,0)</f>
        <v>0</v>
      </c>
      <c r="BD21" s="152" t="n">
        <f aca="false">IF(AZ21=4,G21,0)</f>
        <v>0</v>
      </c>
      <c r="BE21" s="152" t="n">
        <f aca="false">IF(AZ21=5,G21,0)</f>
        <v>0</v>
      </c>
      <c r="CA21" s="177" t="n">
        <v>1</v>
      </c>
      <c r="CB21" s="177" t="n">
        <v>7</v>
      </c>
      <c r="CZ21" s="152" t="n">
        <v>0.000580000000000247</v>
      </c>
    </row>
    <row r="22" customFormat="false" ht="12.75" hidden="false" customHeight="true" outlineLevel="0" collapsed="false">
      <c r="A22" s="192"/>
      <c r="B22" s="193"/>
      <c r="C22" s="194" t="s">
        <v>111</v>
      </c>
      <c r="D22" s="194"/>
      <c r="E22" s="195" t="n">
        <v>2.1</v>
      </c>
      <c r="F22" s="196"/>
      <c r="G22" s="197"/>
      <c r="M22" s="198" t="s">
        <v>111</v>
      </c>
      <c r="O22" s="177"/>
    </row>
    <row r="23" customFormat="false" ht="12.75" hidden="false" customHeight="true" outlineLevel="0" collapsed="false">
      <c r="A23" s="192"/>
      <c r="B23" s="193"/>
      <c r="C23" s="194" t="s">
        <v>112</v>
      </c>
      <c r="D23" s="194"/>
      <c r="E23" s="195" t="n">
        <v>2.1</v>
      </c>
      <c r="F23" s="196"/>
      <c r="G23" s="197"/>
      <c r="M23" s="198" t="s">
        <v>112</v>
      </c>
      <c r="O23" s="177"/>
    </row>
    <row r="24" customFormat="false" ht="12.75" hidden="false" customHeight="false" outlineLevel="0" collapsed="false">
      <c r="A24" s="178" t="n">
        <v>6</v>
      </c>
      <c r="B24" s="179" t="s">
        <v>113</v>
      </c>
      <c r="C24" s="180" t="s">
        <v>114</v>
      </c>
      <c r="D24" s="181" t="s">
        <v>91</v>
      </c>
      <c r="E24" s="182" t="n">
        <v>1</v>
      </c>
      <c r="F24" s="182" t="n">
        <v>0</v>
      </c>
      <c r="G24" s="183" t="n">
        <f aca="false">E24*F24</f>
        <v>0</v>
      </c>
      <c r="O24" s="177" t="n">
        <v>2</v>
      </c>
      <c r="AA24" s="152" t="n">
        <v>12</v>
      </c>
      <c r="AB24" s="152" t="n">
        <v>0</v>
      </c>
      <c r="AC24" s="152" t="n">
        <v>2</v>
      </c>
      <c r="AZ24" s="152" t="n">
        <v>2</v>
      </c>
      <c r="BA24" s="152" t="n">
        <f aca="false">IF(AZ24=1,G24,0)</f>
        <v>0</v>
      </c>
      <c r="BB24" s="152" t="n">
        <f aca="false">IF(AZ24=2,G24,0)</f>
        <v>0</v>
      </c>
      <c r="BC24" s="152" t="n">
        <f aca="false">IF(AZ24=3,G24,0)</f>
        <v>0</v>
      </c>
      <c r="BD24" s="152" t="n">
        <f aca="false">IF(AZ24=4,G24,0)</f>
        <v>0</v>
      </c>
      <c r="BE24" s="152" t="n">
        <f aca="false">IF(AZ24=5,G24,0)</f>
        <v>0</v>
      </c>
      <c r="CA24" s="177" t="n">
        <v>12</v>
      </c>
      <c r="CB24" s="177" t="n">
        <v>0</v>
      </c>
      <c r="CZ24" s="152" t="n">
        <v>0</v>
      </c>
    </row>
    <row r="25" customFormat="false" ht="22.5" hidden="false" customHeight="false" outlineLevel="0" collapsed="false">
      <c r="A25" s="178" t="n">
        <v>7</v>
      </c>
      <c r="B25" s="179" t="s">
        <v>115</v>
      </c>
      <c r="C25" s="180" t="s">
        <v>116</v>
      </c>
      <c r="D25" s="181" t="s">
        <v>102</v>
      </c>
      <c r="E25" s="182" t="n">
        <v>286.3051</v>
      </c>
      <c r="F25" s="182" t="n">
        <v>0</v>
      </c>
      <c r="G25" s="183" t="n">
        <f aca="false">E25*F25</f>
        <v>0</v>
      </c>
      <c r="O25" s="177" t="n">
        <v>2</v>
      </c>
      <c r="AA25" s="152" t="n">
        <v>3</v>
      </c>
      <c r="AB25" s="152" t="n">
        <v>7</v>
      </c>
      <c r="AC25" s="152" t="n">
        <v>628522504</v>
      </c>
      <c r="AZ25" s="152" t="n">
        <v>2</v>
      </c>
      <c r="BA25" s="152" t="n">
        <f aca="false">IF(AZ25=1,G25,0)</f>
        <v>0</v>
      </c>
      <c r="BB25" s="152" t="n">
        <f aca="false">IF(AZ25=2,G25,0)</f>
        <v>0</v>
      </c>
      <c r="BC25" s="152" t="n">
        <f aca="false">IF(AZ25=3,G25,0)</f>
        <v>0</v>
      </c>
      <c r="BD25" s="152" t="n">
        <f aca="false">IF(AZ25=4,G25,0)</f>
        <v>0</v>
      </c>
      <c r="BE25" s="152" t="n">
        <f aca="false">IF(AZ25=5,G25,0)</f>
        <v>0</v>
      </c>
      <c r="CA25" s="177" t="n">
        <v>3</v>
      </c>
      <c r="CB25" s="177" t="n">
        <v>7</v>
      </c>
      <c r="CZ25" s="152" t="n">
        <v>0.00549999999999784</v>
      </c>
    </row>
    <row r="26" customFormat="false" ht="12.75" hidden="false" customHeight="true" outlineLevel="0" collapsed="false">
      <c r="A26" s="192"/>
      <c r="B26" s="193"/>
      <c r="C26" s="194" t="s">
        <v>117</v>
      </c>
      <c r="D26" s="194"/>
      <c r="E26" s="195" t="n">
        <v>283.8901</v>
      </c>
      <c r="F26" s="196"/>
      <c r="G26" s="197"/>
      <c r="M26" s="198" t="s">
        <v>117</v>
      </c>
      <c r="O26" s="177"/>
    </row>
    <row r="27" customFormat="false" ht="12.75" hidden="false" customHeight="true" outlineLevel="0" collapsed="false">
      <c r="A27" s="192"/>
      <c r="B27" s="193"/>
      <c r="C27" s="194" t="s">
        <v>118</v>
      </c>
      <c r="D27" s="194"/>
      <c r="E27" s="195" t="n">
        <v>2.415</v>
      </c>
      <c r="F27" s="196"/>
      <c r="G27" s="197"/>
      <c r="M27" s="198" t="s">
        <v>118</v>
      </c>
      <c r="O27" s="177"/>
    </row>
    <row r="28" customFormat="false" ht="22.5" hidden="false" customHeight="false" outlineLevel="0" collapsed="false">
      <c r="A28" s="178" t="n">
        <v>8</v>
      </c>
      <c r="B28" s="179" t="s">
        <v>119</v>
      </c>
      <c r="C28" s="180" t="s">
        <v>120</v>
      </c>
      <c r="D28" s="181" t="s">
        <v>102</v>
      </c>
      <c r="E28" s="182" t="n">
        <v>286.3051</v>
      </c>
      <c r="F28" s="182" t="n">
        <v>0</v>
      </c>
      <c r="G28" s="183" t="n">
        <f aca="false">E28*F28</f>
        <v>0</v>
      </c>
      <c r="O28" s="177" t="n">
        <v>2</v>
      </c>
      <c r="AA28" s="152" t="n">
        <v>3</v>
      </c>
      <c r="AB28" s="152" t="n">
        <v>7</v>
      </c>
      <c r="AC28" s="152" t="n">
        <v>62852265</v>
      </c>
      <c r="AZ28" s="152" t="n">
        <v>2</v>
      </c>
      <c r="BA28" s="152" t="n">
        <f aca="false">IF(AZ28=1,G28,0)</f>
        <v>0</v>
      </c>
      <c r="BB28" s="152" t="n">
        <f aca="false">IF(AZ28=2,G28,0)</f>
        <v>0</v>
      </c>
      <c r="BC28" s="152" t="n">
        <f aca="false">IF(AZ28=3,G28,0)</f>
        <v>0</v>
      </c>
      <c r="BD28" s="152" t="n">
        <f aca="false">IF(AZ28=4,G28,0)</f>
        <v>0</v>
      </c>
      <c r="BE28" s="152" t="n">
        <f aca="false">IF(AZ28=5,G28,0)</f>
        <v>0</v>
      </c>
      <c r="CA28" s="177" t="n">
        <v>3</v>
      </c>
      <c r="CB28" s="177" t="n">
        <v>7</v>
      </c>
      <c r="CZ28" s="152" t="n">
        <v>0.00399999999999778</v>
      </c>
    </row>
    <row r="29" customFormat="false" ht="12.75" hidden="false" customHeight="true" outlineLevel="0" collapsed="false">
      <c r="A29" s="192"/>
      <c r="B29" s="193"/>
      <c r="C29" s="194" t="s">
        <v>117</v>
      </c>
      <c r="D29" s="194"/>
      <c r="E29" s="195" t="n">
        <v>283.8901</v>
      </c>
      <c r="F29" s="196"/>
      <c r="G29" s="197"/>
      <c r="M29" s="198" t="s">
        <v>117</v>
      </c>
      <c r="O29" s="177"/>
    </row>
    <row r="30" customFormat="false" ht="12.75" hidden="false" customHeight="true" outlineLevel="0" collapsed="false">
      <c r="A30" s="192"/>
      <c r="B30" s="193"/>
      <c r="C30" s="194" t="s">
        <v>118</v>
      </c>
      <c r="D30" s="194"/>
      <c r="E30" s="195" t="n">
        <v>2.415</v>
      </c>
      <c r="F30" s="196"/>
      <c r="G30" s="197"/>
      <c r="M30" s="198" t="s">
        <v>118</v>
      </c>
      <c r="O30" s="177"/>
    </row>
    <row r="31" customFormat="false" ht="12.75" hidden="false" customHeight="false" outlineLevel="0" collapsed="false">
      <c r="A31" s="178" t="n">
        <v>9</v>
      </c>
      <c r="B31" s="179" t="s">
        <v>121</v>
      </c>
      <c r="C31" s="180" t="s">
        <v>122</v>
      </c>
      <c r="D31" s="181" t="s">
        <v>66</v>
      </c>
      <c r="E31" s="182"/>
      <c r="F31" s="182" t="n">
        <v>0</v>
      </c>
      <c r="G31" s="183" t="n">
        <f aca="false">E31*F31</f>
        <v>0</v>
      </c>
      <c r="O31" s="177" t="n">
        <v>2</v>
      </c>
      <c r="AA31" s="152" t="n">
        <v>7</v>
      </c>
      <c r="AB31" s="152" t="n">
        <v>1002</v>
      </c>
      <c r="AC31" s="152" t="n">
        <v>5</v>
      </c>
      <c r="AZ31" s="152" t="n">
        <v>2</v>
      </c>
      <c r="BA31" s="152" t="n">
        <f aca="false">IF(AZ31=1,G31,0)</f>
        <v>0</v>
      </c>
      <c r="BB31" s="152" t="n">
        <f aca="false">IF(AZ31=2,G31,0)</f>
        <v>0</v>
      </c>
      <c r="BC31" s="152" t="n">
        <f aca="false">IF(AZ31=3,G31,0)</f>
        <v>0</v>
      </c>
      <c r="BD31" s="152" t="n">
        <f aca="false">IF(AZ31=4,G31,0)</f>
        <v>0</v>
      </c>
      <c r="BE31" s="152" t="n">
        <f aca="false">IF(AZ31=5,G31,0)</f>
        <v>0</v>
      </c>
      <c r="CA31" s="177" t="n">
        <v>7</v>
      </c>
      <c r="CB31" s="177" t="n">
        <v>1002</v>
      </c>
      <c r="CZ31" s="152" t="n">
        <v>0</v>
      </c>
    </row>
    <row r="32" customFormat="false" ht="12.75" hidden="false" customHeight="false" outlineLevel="0" collapsed="false">
      <c r="A32" s="184"/>
      <c r="B32" s="185" t="s">
        <v>92</v>
      </c>
      <c r="C32" s="186" t="str">
        <f aca="false">CONCATENATE(B13," ",C13)</f>
        <v>711 Izolace proti vodě</v>
      </c>
      <c r="D32" s="187"/>
      <c r="E32" s="188"/>
      <c r="F32" s="189"/>
      <c r="G32" s="190" t="n">
        <f aca="false">SUM(G13:G31)</f>
        <v>0</v>
      </c>
      <c r="O32" s="177" t="n">
        <v>4</v>
      </c>
      <c r="BA32" s="191" t="n">
        <f aca="false">SUM(BA13:BA31)</f>
        <v>0</v>
      </c>
      <c r="BB32" s="191" t="n">
        <f aca="false">SUM(BB13:BB31)</f>
        <v>0</v>
      </c>
      <c r="BC32" s="191" t="n">
        <f aca="false">SUM(BC13:BC31)</f>
        <v>0</v>
      </c>
      <c r="BD32" s="191" t="n">
        <f aca="false">SUM(BD13:BD31)</f>
        <v>0</v>
      </c>
      <c r="BE32" s="191" t="n">
        <f aca="false">SUM(BE13:BE31)</f>
        <v>0</v>
      </c>
    </row>
    <row r="33" customFormat="false" ht="12.75" hidden="false" customHeight="false" outlineLevel="0" collapsed="false">
      <c r="A33" s="170" t="s">
        <v>86</v>
      </c>
      <c r="B33" s="171" t="s">
        <v>123</v>
      </c>
      <c r="C33" s="172" t="s">
        <v>124</v>
      </c>
      <c r="D33" s="173"/>
      <c r="E33" s="174"/>
      <c r="F33" s="174"/>
      <c r="G33" s="175"/>
      <c r="H33" s="176"/>
      <c r="I33" s="176"/>
      <c r="O33" s="177" t="n">
        <v>1</v>
      </c>
    </row>
    <row r="34" customFormat="false" ht="12.75" hidden="false" customHeight="false" outlineLevel="0" collapsed="false">
      <c r="A34" s="178" t="n">
        <v>10</v>
      </c>
      <c r="B34" s="179" t="s">
        <v>125</v>
      </c>
      <c r="C34" s="180" t="s">
        <v>126</v>
      </c>
      <c r="D34" s="181" t="s">
        <v>102</v>
      </c>
      <c r="E34" s="182" t="n">
        <v>37.75</v>
      </c>
      <c r="F34" s="182" t="n">
        <v>0</v>
      </c>
      <c r="G34" s="183" t="n">
        <f aca="false">E34*F34</f>
        <v>0</v>
      </c>
      <c r="O34" s="177" t="n">
        <v>2</v>
      </c>
      <c r="AA34" s="152" t="n">
        <v>1</v>
      </c>
      <c r="AB34" s="152" t="n">
        <v>7</v>
      </c>
      <c r="AC34" s="152" t="n">
        <v>7</v>
      </c>
      <c r="AZ34" s="152" t="n">
        <v>2</v>
      </c>
      <c r="BA34" s="152" t="n">
        <f aca="false">IF(AZ34=1,G34,0)</f>
        <v>0</v>
      </c>
      <c r="BB34" s="152" t="n">
        <f aca="false">IF(AZ34=2,G34,0)</f>
        <v>0</v>
      </c>
      <c r="BC34" s="152" t="n">
        <f aca="false">IF(AZ34=3,G34,0)</f>
        <v>0</v>
      </c>
      <c r="BD34" s="152" t="n">
        <f aca="false">IF(AZ34=4,G34,0)</f>
        <v>0</v>
      </c>
      <c r="BE34" s="152" t="n">
        <f aca="false">IF(AZ34=5,G34,0)</f>
        <v>0</v>
      </c>
      <c r="CA34" s="177" t="n">
        <v>1</v>
      </c>
      <c r="CB34" s="177" t="n">
        <v>7</v>
      </c>
      <c r="CZ34" s="152" t="n">
        <v>0.0250499999999931</v>
      </c>
    </row>
    <row r="35" customFormat="false" ht="12.75" hidden="false" customHeight="true" outlineLevel="0" collapsed="false">
      <c r="A35" s="192"/>
      <c r="B35" s="193"/>
      <c r="C35" s="194" t="s">
        <v>127</v>
      </c>
      <c r="D35" s="194"/>
      <c r="E35" s="195" t="n">
        <v>37.75</v>
      </c>
      <c r="F35" s="196"/>
      <c r="G35" s="197"/>
      <c r="M35" s="198" t="s">
        <v>127</v>
      </c>
      <c r="O35" s="177"/>
    </row>
    <row r="36" customFormat="false" ht="22.5" hidden="false" customHeight="false" outlineLevel="0" collapsed="false">
      <c r="A36" s="178" t="n">
        <v>11</v>
      </c>
      <c r="B36" s="179" t="s">
        <v>128</v>
      </c>
      <c r="C36" s="180" t="s">
        <v>129</v>
      </c>
      <c r="D36" s="181" t="s">
        <v>102</v>
      </c>
      <c r="E36" s="182" t="n">
        <v>37.75</v>
      </c>
      <c r="F36" s="182" t="n">
        <v>0</v>
      </c>
      <c r="G36" s="183" t="n">
        <f aca="false">E36*F36</f>
        <v>0</v>
      </c>
      <c r="O36" s="177" t="n">
        <v>2</v>
      </c>
      <c r="AA36" s="152" t="n">
        <v>1</v>
      </c>
      <c r="AB36" s="152" t="n">
        <v>7</v>
      </c>
      <c r="AC36" s="152" t="n">
        <v>7</v>
      </c>
      <c r="AZ36" s="152" t="n">
        <v>2</v>
      </c>
      <c r="BA36" s="152" t="n">
        <f aca="false">IF(AZ36=1,G36,0)</f>
        <v>0</v>
      </c>
      <c r="BB36" s="152" t="n">
        <f aca="false">IF(AZ36=2,G36,0)</f>
        <v>0</v>
      </c>
      <c r="BC36" s="152" t="n">
        <f aca="false">IF(AZ36=3,G36,0)</f>
        <v>0</v>
      </c>
      <c r="BD36" s="152" t="n">
        <f aca="false">IF(AZ36=4,G36,0)</f>
        <v>0</v>
      </c>
      <c r="BE36" s="152" t="n">
        <f aca="false">IF(AZ36=5,G36,0)</f>
        <v>0</v>
      </c>
      <c r="CA36" s="177" t="n">
        <v>1</v>
      </c>
      <c r="CB36" s="177" t="n">
        <v>7</v>
      </c>
      <c r="CZ36" s="152" t="n">
        <v>0.00274999999999892</v>
      </c>
    </row>
    <row r="37" customFormat="false" ht="12.75" hidden="false" customHeight="true" outlineLevel="0" collapsed="false">
      <c r="A37" s="192"/>
      <c r="B37" s="193"/>
      <c r="C37" s="194" t="s">
        <v>127</v>
      </c>
      <c r="D37" s="194"/>
      <c r="E37" s="195" t="n">
        <v>37.75</v>
      </c>
      <c r="F37" s="196"/>
      <c r="G37" s="197"/>
      <c r="M37" s="198" t="s">
        <v>127</v>
      </c>
      <c r="O37" s="177"/>
    </row>
    <row r="38" customFormat="false" ht="22.5" hidden="false" customHeight="false" outlineLevel="0" collapsed="false">
      <c r="A38" s="178" t="n">
        <v>12</v>
      </c>
      <c r="B38" s="179" t="s">
        <v>130</v>
      </c>
      <c r="C38" s="180" t="s">
        <v>131</v>
      </c>
      <c r="D38" s="181" t="s">
        <v>102</v>
      </c>
      <c r="E38" s="182" t="n">
        <v>37.75</v>
      </c>
      <c r="F38" s="182" t="n">
        <v>0</v>
      </c>
      <c r="G38" s="183" t="n">
        <f aca="false">E38*F38</f>
        <v>0</v>
      </c>
      <c r="O38" s="177" t="n">
        <v>2</v>
      </c>
      <c r="AA38" s="152" t="n">
        <v>1</v>
      </c>
      <c r="AB38" s="152" t="n">
        <v>7</v>
      </c>
      <c r="AC38" s="152" t="n">
        <v>7</v>
      </c>
      <c r="AZ38" s="152" t="n">
        <v>2</v>
      </c>
      <c r="BA38" s="152" t="n">
        <f aca="false">IF(AZ38=1,G38,0)</f>
        <v>0</v>
      </c>
      <c r="BB38" s="152" t="n">
        <f aca="false">IF(AZ38=2,G38,0)</f>
        <v>0</v>
      </c>
      <c r="BC38" s="152" t="n">
        <f aca="false">IF(AZ38=3,G38,0)</f>
        <v>0</v>
      </c>
      <c r="BD38" s="152" t="n">
        <f aca="false">IF(AZ38=4,G38,0)</f>
        <v>0</v>
      </c>
      <c r="BE38" s="152" t="n">
        <f aca="false">IF(AZ38=5,G38,0)</f>
        <v>0</v>
      </c>
      <c r="CA38" s="177" t="n">
        <v>1</v>
      </c>
      <c r="CB38" s="177" t="n">
        <v>7</v>
      </c>
      <c r="CZ38" s="152" t="n">
        <v>0.000910000000000188</v>
      </c>
    </row>
    <row r="39" customFormat="false" ht="12.75" hidden="false" customHeight="false" outlineLevel="0" collapsed="false">
      <c r="A39" s="178" t="n">
        <v>13</v>
      </c>
      <c r="B39" s="179" t="s">
        <v>132</v>
      </c>
      <c r="C39" s="180" t="s">
        <v>133</v>
      </c>
      <c r="D39" s="181" t="s">
        <v>66</v>
      </c>
      <c r="E39" s="182"/>
      <c r="F39" s="182" t="n">
        <v>0</v>
      </c>
      <c r="G39" s="183" t="n">
        <f aca="false">E39*F39</f>
        <v>0</v>
      </c>
      <c r="O39" s="177" t="n">
        <v>2</v>
      </c>
      <c r="AA39" s="152" t="n">
        <v>7</v>
      </c>
      <c r="AB39" s="152" t="n">
        <v>1002</v>
      </c>
      <c r="AC39" s="152" t="n">
        <v>5</v>
      </c>
      <c r="AZ39" s="152" t="n">
        <v>2</v>
      </c>
      <c r="BA39" s="152" t="n">
        <f aca="false">IF(AZ39=1,G39,0)</f>
        <v>0</v>
      </c>
      <c r="BB39" s="152" t="n">
        <f aca="false">IF(AZ39=2,G39,0)</f>
        <v>0</v>
      </c>
      <c r="BC39" s="152" t="n">
        <f aca="false">IF(AZ39=3,G39,0)</f>
        <v>0</v>
      </c>
      <c r="BD39" s="152" t="n">
        <f aca="false">IF(AZ39=4,G39,0)</f>
        <v>0</v>
      </c>
      <c r="BE39" s="152" t="n">
        <f aca="false">IF(AZ39=5,G39,0)</f>
        <v>0</v>
      </c>
      <c r="CA39" s="177" t="n">
        <v>7</v>
      </c>
      <c r="CB39" s="177" t="n">
        <v>1002</v>
      </c>
      <c r="CZ39" s="152" t="n">
        <v>0</v>
      </c>
    </row>
    <row r="40" customFormat="false" ht="12.75" hidden="false" customHeight="false" outlineLevel="0" collapsed="false">
      <c r="A40" s="184"/>
      <c r="B40" s="185" t="s">
        <v>92</v>
      </c>
      <c r="C40" s="186" t="str">
        <f aca="false">CONCATENATE(B33," ",C33)</f>
        <v>762 Konstrukce tesařské</v>
      </c>
      <c r="D40" s="187"/>
      <c r="E40" s="188"/>
      <c r="F40" s="189"/>
      <c r="G40" s="190" t="n">
        <f aca="false">SUM(G33:G39)</f>
        <v>0</v>
      </c>
      <c r="O40" s="177" t="n">
        <v>4</v>
      </c>
      <c r="BA40" s="191" t="n">
        <f aca="false">SUM(BA33:BA39)</f>
        <v>0</v>
      </c>
      <c r="BB40" s="191" t="n">
        <f aca="false">SUM(BB33:BB39)</f>
        <v>0</v>
      </c>
      <c r="BC40" s="191" t="n">
        <f aca="false">SUM(BC33:BC39)</f>
        <v>0</v>
      </c>
      <c r="BD40" s="191" t="n">
        <f aca="false">SUM(BD33:BD39)</f>
        <v>0</v>
      </c>
      <c r="BE40" s="191" t="n">
        <f aca="false">SUM(BE33:BE39)</f>
        <v>0</v>
      </c>
    </row>
    <row r="41" customFormat="false" ht="12.75" hidden="false" customHeight="false" outlineLevel="0" collapsed="false">
      <c r="A41" s="170" t="s">
        <v>86</v>
      </c>
      <c r="B41" s="171" t="s">
        <v>134</v>
      </c>
      <c r="C41" s="172" t="s">
        <v>135</v>
      </c>
      <c r="D41" s="173"/>
      <c r="E41" s="174"/>
      <c r="F41" s="174"/>
      <c r="G41" s="175"/>
      <c r="H41" s="176"/>
      <c r="I41" s="176"/>
      <c r="O41" s="177" t="n">
        <v>1</v>
      </c>
    </row>
    <row r="42" customFormat="false" ht="12.75" hidden="false" customHeight="false" outlineLevel="0" collapsed="false">
      <c r="A42" s="178" t="n">
        <v>14</v>
      </c>
      <c r="B42" s="179" t="s">
        <v>136</v>
      </c>
      <c r="C42" s="180" t="s">
        <v>137</v>
      </c>
      <c r="D42" s="181" t="s">
        <v>138</v>
      </c>
      <c r="E42" s="182" t="n">
        <v>22</v>
      </c>
      <c r="F42" s="182" t="n">
        <v>0</v>
      </c>
      <c r="G42" s="183" t="n">
        <f aca="false">E42*F42</f>
        <v>0</v>
      </c>
      <c r="O42" s="177" t="n">
        <v>2</v>
      </c>
      <c r="AA42" s="152" t="n">
        <v>1</v>
      </c>
      <c r="AB42" s="152" t="n">
        <v>7</v>
      </c>
      <c r="AC42" s="152" t="n">
        <v>7</v>
      </c>
      <c r="AZ42" s="152" t="n">
        <v>2</v>
      </c>
      <c r="BA42" s="152" t="n">
        <f aca="false">IF(AZ42=1,G42,0)</f>
        <v>0</v>
      </c>
      <c r="BB42" s="152" t="n">
        <f aca="false">IF(AZ42=2,G42,0)</f>
        <v>0</v>
      </c>
      <c r="BC42" s="152" t="n">
        <f aca="false">IF(AZ42=3,G42,0)</f>
        <v>0</v>
      </c>
      <c r="BD42" s="152" t="n">
        <f aca="false">IF(AZ42=4,G42,0)</f>
        <v>0</v>
      </c>
      <c r="BE42" s="152" t="n">
        <f aca="false">IF(AZ42=5,G42,0)</f>
        <v>0</v>
      </c>
      <c r="CA42" s="177" t="n">
        <v>1</v>
      </c>
      <c r="CB42" s="177" t="n">
        <v>7</v>
      </c>
      <c r="CZ42" s="152" t="n">
        <v>0.00300000000000011</v>
      </c>
    </row>
    <row r="43" customFormat="false" ht="12.75" hidden="false" customHeight="false" outlineLevel="0" collapsed="false">
      <c r="A43" s="178" t="n">
        <v>15</v>
      </c>
      <c r="B43" s="179" t="s">
        <v>139</v>
      </c>
      <c r="C43" s="180" t="s">
        <v>140</v>
      </c>
      <c r="D43" s="181" t="s">
        <v>102</v>
      </c>
      <c r="E43" s="182" t="n">
        <v>37.75</v>
      </c>
      <c r="F43" s="182" t="n">
        <v>0</v>
      </c>
      <c r="G43" s="183" t="n">
        <f aca="false">E43*F43</f>
        <v>0</v>
      </c>
      <c r="O43" s="177" t="n">
        <v>2</v>
      </c>
      <c r="AA43" s="152" t="n">
        <v>1</v>
      </c>
      <c r="AB43" s="152" t="n">
        <v>7</v>
      </c>
      <c r="AC43" s="152" t="n">
        <v>7</v>
      </c>
      <c r="AZ43" s="152" t="n">
        <v>2</v>
      </c>
      <c r="BA43" s="152" t="n">
        <f aca="false">IF(AZ43=1,G43,0)</f>
        <v>0</v>
      </c>
      <c r="BB43" s="152" t="n">
        <f aca="false">IF(AZ43=2,G43,0)</f>
        <v>0</v>
      </c>
      <c r="BC43" s="152" t="n">
        <f aca="false">IF(AZ43=3,G43,0)</f>
        <v>0</v>
      </c>
      <c r="BD43" s="152" t="n">
        <f aca="false">IF(AZ43=4,G43,0)</f>
        <v>0</v>
      </c>
      <c r="BE43" s="152" t="n">
        <f aca="false">IF(AZ43=5,G43,0)</f>
        <v>0</v>
      </c>
      <c r="CA43" s="177" t="n">
        <v>1</v>
      </c>
      <c r="CB43" s="177" t="n">
        <v>7</v>
      </c>
      <c r="CZ43" s="152" t="n">
        <v>7.9999999999969E-005</v>
      </c>
    </row>
    <row r="44" customFormat="false" ht="12.75" hidden="false" customHeight="true" outlineLevel="0" collapsed="false">
      <c r="A44" s="192"/>
      <c r="B44" s="193"/>
      <c r="C44" s="194" t="s">
        <v>141</v>
      </c>
      <c r="D44" s="194"/>
      <c r="E44" s="195" t="n">
        <v>37.75</v>
      </c>
      <c r="F44" s="196"/>
      <c r="G44" s="197"/>
      <c r="M44" s="198" t="s">
        <v>141</v>
      </c>
      <c r="O44" s="177"/>
    </row>
    <row r="45" customFormat="false" ht="12.75" hidden="false" customHeight="false" outlineLevel="0" collapsed="false">
      <c r="A45" s="178" t="n">
        <v>16</v>
      </c>
      <c r="B45" s="179" t="s">
        <v>142</v>
      </c>
      <c r="C45" s="180" t="s">
        <v>143</v>
      </c>
      <c r="D45" s="181" t="s">
        <v>138</v>
      </c>
      <c r="E45" s="182" t="n">
        <v>22</v>
      </c>
      <c r="F45" s="182" t="n">
        <v>0</v>
      </c>
      <c r="G45" s="183" t="n">
        <f aca="false">E45*F45</f>
        <v>0</v>
      </c>
      <c r="O45" s="177" t="n">
        <v>2</v>
      </c>
      <c r="AA45" s="152" t="n">
        <v>1</v>
      </c>
      <c r="AB45" s="152" t="n">
        <v>7</v>
      </c>
      <c r="AC45" s="152" t="n">
        <v>7</v>
      </c>
      <c r="AZ45" s="152" t="n">
        <v>2</v>
      </c>
      <c r="BA45" s="152" t="n">
        <f aca="false">IF(AZ45=1,G45,0)</f>
        <v>0</v>
      </c>
      <c r="BB45" s="152" t="n">
        <f aca="false">IF(AZ45=2,G45,0)</f>
        <v>0</v>
      </c>
      <c r="BC45" s="152" t="n">
        <f aca="false">IF(AZ45=3,G45,0)</f>
        <v>0</v>
      </c>
      <c r="BD45" s="152" t="n">
        <f aca="false">IF(AZ45=4,G45,0)</f>
        <v>0</v>
      </c>
      <c r="BE45" s="152" t="n">
        <f aca="false">IF(AZ45=5,G45,0)</f>
        <v>0</v>
      </c>
      <c r="CA45" s="177" t="n">
        <v>1</v>
      </c>
      <c r="CB45" s="177" t="n">
        <v>7</v>
      </c>
      <c r="CZ45" s="152" t="n">
        <v>0</v>
      </c>
    </row>
    <row r="46" customFormat="false" ht="22.5" hidden="false" customHeight="false" outlineLevel="0" collapsed="false">
      <c r="A46" s="178" t="n">
        <v>17</v>
      </c>
      <c r="B46" s="179" t="s">
        <v>144</v>
      </c>
      <c r="C46" s="180" t="s">
        <v>145</v>
      </c>
      <c r="D46" s="181" t="s">
        <v>138</v>
      </c>
      <c r="E46" s="182" t="n">
        <v>21</v>
      </c>
      <c r="F46" s="182" t="n">
        <v>0</v>
      </c>
      <c r="G46" s="183" t="n">
        <f aca="false">E46*F46</f>
        <v>0</v>
      </c>
      <c r="O46" s="177" t="n">
        <v>2</v>
      </c>
      <c r="AA46" s="152" t="n">
        <v>1</v>
      </c>
      <c r="AB46" s="152" t="n">
        <v>7</v>
      </c>
      <c r="AC46" s="152" t="n">
        <v>7</v>
      </c>
      <c r="AZ46" s="152" t="n">
        <v>2</v>
      </c>
      <c r="BA46" s="152" t="n">
        <f aca="false">IF(AZ46=1,G46,0)</f>
        <v>0</v>
      </c>
      <c r="BB46" s="152" t="n">
        <f aca="false">IF(AZ46=2,G46,0)</f>
        <v>0</v>
      </c>
      <c r="BC46" s="152" t="n">
        <f aca="false">IF(AZ46=3,G46,0)</f>
        <v>0</v>
      </c>
      <c r="BD46" s="152" t="n">
        <f aca="false">IF(AZ46=4,G46,0)</f>
        <v>0</v>
      </c>
      <c r="BE46" s="152" t="n">
        <f aca="false">IF(AZ46=5,G46,0)</f>
        <v>0</v>
      </c>
      <c r="CA46" s="177" t="n">
        <v>1</v>
      </c>
      <c r="CB46" s="177" t="n">
        <v>7</v>
      </c>
      <c r="CZ46" s="152" t="n">
        <v>0.00176000000000087</v>
      </c>
    </row>
    <row r="47" customFormat="false" ht="12.75" hidden="false" customHeight="true" outlineLevel="0" collapsed="false">
      <c r="A47" s="192"/>
      <c r="B47" s="193"/>
      <c r="C47" s="194" t="s">
        <v>146</v>
      </c>
      <c r="D47" s="194"/>
      <c r="E47" s="195" t="n">
        <v>21</v>
      </c>
      <c r="F47" s="196"/>
      <c r="G47" s="197"/>
      <c r="M47" s="198" t="s">
        <v>146</v>
      </c>
      <c r="O47" s="177"/>
    </row>
    <row r="48" customFormat="false" ht="12.75" hidden="false" customHeight="false" outlineLevel="0" collapsed="false">
      <c r="A48" s="178" t="n">
        <v>18</v>
      </c>
      <c r="B48" s="179" t="s">
        <v>147</v>
      </c>
      <c r="C48" s="180" t="s">
        <v>148</v>
      </c>
      <c r="D48" s="181" t="s">
        <v>138</v>
      </c>
      <c r="E48" s="182" t="n">
        <v>4</v>
      </c>
      <c r="F48" s="182" t="n">
        <v>0</v>
      </c>
      <c r="G48" s="183" t="n">
        <f aca="false">E48*F48</f>
        <v>0</v>
      </c>
      <c r="O48" s="177" t="n">
        <v>2</v>
      </c>
      <c r="AA48" s="152" t="n">
        <v>1</v>
      </c>
      <c r="AB48" s="152" t="n">
        <v>7</v>
      </c>
      <c r="AC48" s="152" t="n">
        <v>7</v>
      </c>
      <c r="AZ48" s="152" t="n">
        <v>2</v>
      </c>
      <c r="BA48" s="152" t="n">
        <f aca="false">IF(AZ48=1,G48,0)</f>
        <v>0</v>
      </c>
      <c r="BB48" s="152" t="n">
        <f aca="false">IF(AZ48=2,G48,0)</f>
        <v>0</v>
      </c>
      <c r="BC48" s="152" t="n">
        <f aca="false">IF(AZ48=3,G48,0)</f>
        <v>0</v>
      </c>
      <c r="BD48" s="152" t="n">
        <f aca="false">IF(AZ48=4,G48,0)</f>
        <v>0</v>
      </c>
      <c r="BE48" s="152" t="n">
        <f aca="false">IF(AZ48=5,G48,0)</f>
        <v>0</v>
      </c>
      <c r="CA48" s="177" t="n">
        <v>1</v>
      </c>
      <c r="CB48" s="177" t="n">
        <v>7</v>
      </c>
      <c r="CZ48" s="152" t="n">
        <v>0</v>
      </c>
    </row>
    <row r="49" customFormat="false" ht="12.75" hidden="false" customHeight="false" outlineLevel="0" collapsed="false">
      <c r="A49" s="178" t="n">
        <v>19</v>
      </c>
      <c r="B49" s="179" t="s">
        <v>149</v>
      </c>
      <c r="C49" s="180" t="s">
        <v>150</v>
      </c>
      <c r="D49" s="181" t="s">
        <v>138</v>
      </c>
      <c r="E49" s="182" t="n">
        <v>4</v>
      </c>
      <c r="F49" s="182" t="n">
        <v>0</v>
      </c>
      <c r="G49" s="183" t="n">
        <f aca="false">E49*F49</f>
        <v>0</v>
      </c>
      <c r="O49" s="177" t="n">
        <v>2</v>
      </c>
      <c r="AA49" s="152" t="n">
        <v>1</v>
      </c>
      <c r="AB49" s="152" t="n">
        <v>7</v>
      </c>
      <c r="AC49" s="152" t="n">
        <v>7</v>
      </c>
      <c r="AZ49" s="152" t="n">
        <v>2</v>
      </c>
      <c r="BA49" s="152" t="n">
        <f aca="false">IF(AZ49=1,G49,0)</f>
        <v>0</v>
      </c>
      <c r="BB49" s="152" t="n">
        <f aca="false">IF(AZ49=2,G49,0)</f>
        <v>0</v>
      </c>
      <c r="BC49" s="152" t="n">
        <f aca="false">IF(AZ49=3,G49,0)</f>
        <v>0</v>
      </c>
      <c r="BD49" s="152" t="n">
        <f aca="false">IF(AZ49=4,G49,0)</f>
        <v>0</v>
      </c>
      <c r="BE49" s="152" t="n">
        <f aca="false">IF(AZ49=5,G49,0)</f>
        <v>0</v>
      </c>
      <c r="CA49" s="177" t="n">
        <v>1</v>
      </c>
      <c r="CB49" s="177" t="n">
        <v>7</v>
      </c>
      <c r="CZ49" s="152" t="n">
        <v>0.0037300000000009</v>
      </c>
    </row>
    <row r="50" customFormat="false" ht="12.75" hidden="false" customHeight="false" outlineLevel="0" collapsed="false">
      <c r="A50" s="178" t="n">
        <v>20</v>
      </c>
      <c r="B50" s="179" t="s">
        <v>151</v>
      </c>
      <c r="C50" s="180" t="s">
        <v>152</v>
      </c>
      <c r="D50" s="181" t="s">
        <v>102</v>
      </c>
      <c r="E50" s="182" t="n">
        <v>37.75</v>
      </c>
      <c r="F50" s="182" t="n">
        <v>0</v>
      </c>
      <c r="G50" s="183" t="n">
        <f aca="false">E50*F50</f>
        <v>0</v>
      </c>
      <c r="O50" s="177" t="n">
        <v>2</v>
      </c>
      <c r="AA50" s="152" t="n">
        <v>1</v>
      </c>
      <c r="AB50" s="152" t="n">
        <v>7</v>
      </c>
      <c r="AC50" s="152" t="n">
        <v>7</v>
      </c>
      <c r="AZ50" s="152" t="n">
        <v>2</v>
      </c>
      <c r="BA50" s="152" t="n">
        <f aca="false">IF(AZ50=1,G50,0)</f>
        <v>0</v>
      </c>
      <c r="BB50" s="152" t="n">
        <f aca="false">IF(AZ50=2,G50,0)</f>
        <v>0</v>
      </c>
      <c r="BC50" s="152" t="n">
        <f aca="false">IF(AZ50=3,G50,0)</f>
        <v>0</v>
      </c>
      <c r="BD50" s="152" t="n">
        <f aca="false">IF(AZ50=4,G50,0)</f>
        <v>0</v>
      </c>
      <c r="BE50" s="152" t="n">
        <f aca="false">IF(AZ50=5,G50,0)</f>
        <v>0</v>
      </c>
      <c r="CA50" s="177" t="n">
        <v>1</v>
      </c>
      <c r="CB50" s="177" t="n">
        <v>7</v>
      </c>
      <c r="CZ50" s="152" t="n">
        <v>0.000129999999999963</v>
      </c>
    </row>
    <row r="51" customFormat="false" ht="12.75" hidden="false" customHeight="false" outlineLevel="0" collapsed="false">
      <c r="A51" s="178" t="n">
        <v>21</v>
      </c>
      <c r="B51" s="179" t="s">
        <v>153</v>
      </c>
      <c r="C51" s="180" t="s">
        <v>154</v>
      </c>
      <c r="D51" s="181" t="s">
        <v>102</v>
      </c>
      <c r="E51" s="182" t="n">
        <v>41.525</v>
      </c>
      <c r="F51" s="182" t="n">
        <v>0</v>
      </c>
      <c r="G51" s="183" t="n">
        <f aca="false">E51*F51</f>
        <v>0</v>
      </c>
      <c r="O51" s="177" t="n">
        <v>2</v>
      </c>
      <c r="AA51" s="152" t="n">
        <v>12</v>
      </c>
      <c r="AB51" s="152" t="n">
        <v>0</v>
      </c>
      <c r="AC51" s="152" t="n">
        <v>3</v>
      </c>
      <c r="AZ51" s="152" t="n">
        <v>2</v>
      </c>
      <c r="BA51" s="152" t="n">
        <f aca="false">IF(AZ51=1,G51,0)</f>
        <v>0</v>
      </c>
      <c r="BB51" s="152" t="n">
        <f aca="false">IF(AZ51=2,G51,0)</f>
        <v>0</v>
      </c>
      <c r="BC51" s="152" t="n">
        <f aca="false">IF(AZ51=3,G51,0)</f>
        <v>0</v>
      </c>
      <c r="BD51" s="152" t="n">
        <f aca="false">IF(AZ51=4,G51,0)</f>
        <v>0</v>
      </c>
      <c r="BE51" s="152" t="n">
        <f aca="false">IF(AZ51=5,G51,0)</f>
        <v>0</v>
      </c>
      <c r="CA51" s="177" t="n">
        <v>12</v>
      </c>
      <c r="CB51" s="177" t="n">
        <v>0</v>
      </c>
      <c r="CZ51" s="152" t="n">
        <v>0.00159999999999982</v>
      </c>
    </row>
    <row r="52" customFormat="false" ht="12.75" hidden="false" customHeight="true" outlineLevel="0" collapsed="false">
      <c r="A52" s="192"/>
      <c r="B52" s="193"/>
      <c r="C52" s="194" t="s">
        <v>155</v>
      </c>
      <c r="D52" s="194"/>
      <c r="E52" s="195" t="n">
        <v>41.525</v>
      </c>
      <c r="F52" s="196"/>
      <c r="G52" s="197"/>
      <c r="M52" s="198" t="s">
        <v>155</v>
      </c>
      <c r="O52" s="177"/>
    </row>
    <row r="53" customFormat="false" ht="12.75" hidden="false" customHeight="false" outlineLevel="0" collapsed="false">
      <c r="A53" s="178" t="n">
        <v>22</v>
      </c>
      <c r="B53" s="179" t="s">
        <v>156</v>
      </c>
      <c r="C53" s="180" t="s">
        <v>157</v>
      </c>
      <c r="D53" s="181" t="s">
        <v>66</v>
      </c>
      <c r="E53" s="182"/>
      <c r="F53" s="182" t="n">
        <v>0</v>
      </c>
      <c r="G53" s="183" t="n">
        <f aca="false">E53*F53</f>
        <v>0</v>
      </c>
      <c r="O53" s="177" t="n">
        <v>2</v>
      </c>
      <c r="AA53" s="152" t="n">
        <v>7</v>
      </c>
      <c r="AB53" s="152" t="n">
        <v>1002</v>
      </c>
      <c r="AC53" s="152" t="n">
        <v>5</v>
      </c>
      <c r="AZ53" s="152" t="n">
        <v>2</v>
      </c>
      <c r="BA53" s="152" t="n">
        <f aca="false">IF(AZ53=1,G53,0)</f>
        <v>0</v>
      </c>
      <c r="BB53" s="152" t="n">
        <f aca="false">IF(AZ53=2,G53,0)</f>
        <v>0</v>
      </c>
      <c r="BC53" s="152" t="n">
        <f aca="false">IF(AZ53=3,G53,0)</f>
        <v>0</v>
      </c>
      <c r="BD53" s="152" t="n">
        <f aca="false">IF(AZ53=4,G53,0)</f>
        <v>0</v>
      </c>
      <c r="BE53" s="152" t="n">
        <f aca="false">IF(AZ53=5,G53,0)</f>
        <v>0</v>
      </c>
      <c r="CA53" s="177" t="n">
        <v>7</v>
      </c>
      <c r="CB53" s="177" t="n">
        <v>1002</v>
      </c>
      <c r="CZ53" s="152" t="n">
        <v>0</v>
      </c>
    </row>
    <row r="54" customFormat="false" ht="12.75" hidden="false" customHeight="false" outlineLevel="0" collapsed="false">
      <c r="A54" s="184"/>
      <c r="B54" s="185" t="s">
        <v>92</v>
      </c>
      <c r="C54" s="186" t="str">
        <f aca="false">CONCATENATE(B41," ",C41)</f>
        <v>764 Konstrukce klempířské</v>
      </c>
      <c r="D54" s="187"/>
      <c r="E54" s="188"/>
      <c r="F54" s="189"/>
      <c r="G54" s="190" t="n">
        <f aca="false">SUM(G41:G53)</f>
        <v>0</v>
      </c>
      <c r="O54" s="177" t="n">
        <v>4</v>
      </c>
      <c r="BA54" s="191" t="n">
        <f aca="false">SUM(BA41:BA53)</f>
        <v>0</v>
      </c>
      <c r="BB54" s="191" t="n">
        <f aca="false">SUM(BB41:BB53)</f>
        <v>0</v>
      </c>
      <c r="BC54" s="191" t="n">
        <f aca="false">SUM(BC41:BC53)</f>
        <v>0</v>
      </c>
      <c r="BD54" s="191" t="n">
        <f aca="false">SUM(BD41:BD53)</f>
        <v>0</v>
      </c>
      <c r="BE54" s="191" t="n">
        <f aca="false">SUM(BE41:BE53)</f>
        <v>0</v>
      </c>
    </row>
    <row r="55" customFormat="false" ht="12.75" hidden="false" customHeight="false" outlineLevel="0" collapsed="false">
      <c r="A55" s="170" t="s">
        <v>86</v>
      </c>
      <c r="B55" s="171" t="s">
        <v>158</v>
      </c>
      <c r="C55" s="172" t="s">
        <v>159</v>
      </c>
      <c r="D55" s="173"/>
      <c r="E55" s="174"/>
      <c r="F55" s="174"/>
      <c r="G55" s="175"/>
      <c r="H55" s="176"/>
      <c r="I55" s="176"/>
      <c r="O55" s="177" t="n">
        <v>1</v>
      </c>
    </row>
    <row r="56" customFormat="false" ht="12.75" hidden="false" customHeight="false" outlineLevel="0" collapsed="false">
      <c r="A56" s="178" t="n">
        <v>23</v>
      </c>
      <c r="B56" s="179" t="s">
        <v>160</v>
      </c>
      <c r="C56" s="180" t="s">
        <v>161</v>
      </c>
      <c r="D56" s="181" t="s">
        <v>102</v>
      </c>
      <c r="E56" s="182" t="n">
        <v>37.75</v>
      </c>
      <c r="F56" s="182" t="n">
        <v>0</v>
      </c>
      <c r="G56" s="183" t="n">
        <f aca="false">E56*F56</f>
        <v>0</v>
      </c>
      <c r="O56" s="177" t="n">
        <v>2</v>
      </c>
      <c r="AA56" s="152" t="n">
        <v>1</v>
      </c>
      <c r="AB56" s="152" t="n">
        <v>7</v>
      </c>
      <c r="AC56" s="152" t="n">
        <v>7</v>
      </c>
      <c r="AZ56" s="152" t="n">
        <v>2</v>
      </c>
      <c r="BA56" s="152" t="n">
        <f aca="false">IF(AZ56=1,G56,0)</f>
        <v>0</v>
      </c>
      <c r="BB56" s="152" t="n">
        <f aca="false">IF(AZ56=2,G56,0)</f>
        <v>0</v>
      </c>
      <c r="BC56" s="152" t="n">
        <f aca="false">IF(AZ56=3,G56,0)</f>
        <v>0</v>
      </c>
      <c r="BD56" s="152" t="n">
        <f aca="false">IF(AZ56=4,G56,0)</f>
        <v>0</v>
      </c>
      <c r="BE56" s="152" t="n">
        <f aca="false">IF(AZ56=5,G56,0)</f>
        <v>0</v>
      </c>
      <c r="CA56" s="177" t="n">
        <v>1</v>
      </c>
      <c r="CB56" s="177" t="n">
        <v>7</v>
      </c>
      <c r="CZ56" s="152" t="n">
        <v>0</v>
      </c>
    </row>
    <row r="57" customFormat="false" ht="12.75" hidden="false" customHeight="true" outlineLevel="0" collapsed="false">
      <c r="A57" s="192"/>
      <c r="B57" s="193"/>
      <c r="C57" s="194" t="s">
        <v>127</v>
      </c>
      <c r="D57" s="194"/>
      <c r="E57" s="195" t="n">
        <v>37.75</v>
      </c>
      <c r="F57" s="196"/>
      <c r="G57" s="197"/>
      <c r="M57" s="198" t="s">
        <v>127</v>
      </c>
      <c r="O57" s="177"/>
    </row>
    <row r="58" customFormat="false" ht="12.75" hidden="false" customHeight="false" outlineLevel="0" collapsed="false">
      <c r="A58" s="178" t="n">
        <v>24</v>
      </c>
      <c r="B58" s="179" t="s">
        <v>162</v>
      </c>
      <c r="C58" s="180" t="s">
        <v>163</v>
      </c>
      <c r="D58" s="181" t="s">
        <v>66</v>
      </c>
      <c r="E58" s="182"/>
      <c r="F58" s="182" t="n">
        <v>0</v>
      </c>
      <c r="G58" s="183" t="n">
        <f aca="false">E58*F58</f>
        <v>0</v>
      </c>
      <c r="O58" s="177" t="n">
        <v>2</v>
      </c>
      <c r="AA58" s="152" t="n">
        <v>7</v>
      </c>
      <c r="AB58" s="152" t="n">
        <v>1002</v>
      </c>
      <c r="AC58" s="152" t="n">
        <v>5</v>
      </c>
      <c r="AZ58" s="152" t="n">
        <v>2</v>
      </c>
      <c r="BA58" s="152" t="n">
        <f aca="false">IF(AZ58=1,G58,0)</f>
        <v>0</v>
      </c>
      <c r="BB58" s="152" t="n">
        <f aca="false">IF(AZ58=2,G58,0)</f>
        <v>0</v>
      </c>
      <c r="BC58" s="152" t="n">
        <f aca="false">IF(AZ58=3,G58,0)</f>
        <v>0</v>
      </c>
      <c r="BD58" s="152" t="n">
        <f aca="false">IF(AZ58=4,G58,0)</f>
        <v>0</v>
      </c>
      <c r="BE58" s="152" t="n">
        <f aca="false">IF(AZ58=5,G58,0)</f>
        <v>0</v>
      </c>
      <c r="CA58" s="177" t="n">
        <v>7</v>
      </c>
      <c r="CB58" s="177" t="n">
        <v>1002</v>
      </c>
      <c r="CZ58" s="152" t="n">
        <v>0</v>
      </c>
    </row>
    <row r="59" customFormat="false" ht="12.75" hidden="false" customHeight="false" outlineLevel="0" collapsed="false">
      <c r="A59" s="184"/>
      <c r="B59" s="185" t="s">
        <v>92</v>
      </c>
      <c r="C59" s="186" t="str">
        <f aca="false">CONCATENATE(B55," ",C55)</f>
        <v>765 Krytiny tvrdé</v>
      </c>
      <c r="D59" s="187"/>
      <c r="E59" s="188"/>
      <c r="F59" s="189"/>
      <c r="G59" s="190" t="n">
        <f aca="false">SUM(G55:G58)</f>
        <v>0</v>
      </c>
      <c r="O59" s="177" t="n">
        <v>4</v>
      </c>
      <c r="BA59" s="191" t="n">
        <f aca="false">SUM(BA55:BA58)</f>
        <v>0</v>
      </c>
      <c r="BB59" s="191" t="n">
        <f aca="false">SUM(BB55:BB58)</f>
        <v>0</v>
      </c>
      <c r="BC59" s="191" t="n">
        <f aca="false">SUM(BC55:BC58)</f>
        <v>0</v>
      </c>
      <c r="BD59" s="191" t="n">
        <f aca="false">SUM(BD55:BD58)</f>
        <v>0</v>
      </c>
      <c r="BE59" s="191" t="n">
        <f aca="false">SUM(BE55:BE58)</f>
        <v>0</v>
      </c>
    </row>
    <row r="60" customFormat="false" ht="12.75" hidden="false" customHeight="false" outlineLevel="0" collapsed="false">
      <c r="A60" s="170" t="s">
        <v>86</v>
      </c>
      <c r="B60" s="171" t="s">
        <v>164</v>
      </c>
      <c r="C60" s="172" t="s">
        <v>165</v>
      </c>
      <c r="D60" s="173"/>
      <c r="E60" s="174"/>
      <c r="F60" s="174"/>
      <c r="G60" s="175"/>
      <c r="H60" s="176"/>
      <c r="I60" s="176"/>
      <c r="O60" s="177" t="n">
        <v>1</v>
      </c>
    </row>
    <row r="61" customFormat="false" ht="12.75" hidden="false" customHeight="false" outlineLevel="0" collapsed="false">
      <c r="A61" s="178" t="n">
        <v>25</v>
      </c>
      <c r="B61" s="179" t="s">
        <v>166</v>
      </c>
      <c r="C61" s="180" t="s">
        <v>167</v>
      </c>
      <c r="D61" s="181" t="s">
        <v>91</v>
      </c>
      <c r="E61" s="182" t="n">
        <v>1</v>
      </c>
      <c r="F61" s="182" t="n">
        <v>0</v>
      </c>
      <c r="G61" s="183" t="n">
        <f aca="false">E61*F61</f>
        <v>0</v>
      </c>
      <c r="O61" s="177" t="n">
        <v>2</v>
      </c>
      <c r="AA61" s="152" t="n">
        <v>12</v>
      </c>
      <c r="AB61" s="152" t="n">
        <v>0</v>
      </c>
      <c r="AC61" s="152" t="n">
        <v>4</v>
      </c>
      <c r="AZ61" s="152" t="n">
        <v>2</v>
      </c>
      <c r="BA61" s="152" t="n">
        <f aca="false">IF(AZ61=1,G61,0)</f>
        <v>0</v>
      </c>
      <c r="BB61" s="152" t="n">
        <f aca="false">IF(AZ61=2,G61,0)</f>
        <v>0</v>
      </c>
      <c r="BC61" s="152" t="n">
        <f aca="false">IF(AZ61=3,G61,0)</f>
        <v>0</v>
      </c>
      <c r="BD61" s="152" t="n">
        <f aca="false">IF(AZ61=4,G61,0)</f>
        <v>0</v>
      </c>
      <c r="BE61" s="152" t="n">
        <f aca="false">IF(AZ61=5,G61,0)</f>
        <v>0</v>
      </c>
      <c r="CA61" s="177" t="n">
        <v>12</v>
      </c>
      <c r="CB61" s="177" t="n">
        <v>0</v>
      </c>
      <c r="CZ61" s="152" t="n">
        <v>0</v>
      </c>
    </row>
    <row r="62" customFormat="false" ht="12.75" hidden="false" customHeight="false" outlineLevel="0" collapsed="false">
      <c r="A62" s="184"/>
      <c r="B62" s="185" t="s">
        <v>92</v>
      </c>
      <c r="C62" s="186" t="str">
        <f aca="false">CONCATENATE(B60," ",C60)</f>
        <v>783 Nátěry</v>
      </c>
      <c r="D62" s="187"/>
      <c r="E62" s="188"/>
      <c r="F62" s="189"/>
      <c r="G62" s="190" t="n">
        <f aca="false">SUM(G60:G61)</f>
        <v>0</v>
      </c>
      <c r="O62" s="177" t="n">
        <v>4</v>
      </c>
      <c r="BA62" s="191" t="n">
        <f aca="false">SUM(BA60:BA61)</f>
        <v>0</v>
      </c>
      <c r="BB62" s="191" t="n">
        <f aca="false">SUM(BB60:BB61)</f>
        <v>0</v>
      </c>
      <c r="BC62" s="191" t="n">
        <f aca="false">SUM(BC60:BC61)</f>
        <v>0</v>
      </c>
      <c r="BD62" s="191" t="n">
        <f aca="false">SUM(BD60:BD61)</f>
        <v>0</v>
      </c>
      <c r="BE62" s="191" t="n">
        <f aca="false">SUM(BE60:BE61)</f>
        <v>0</v>
      </c>
    </row>
    <row r="63" customFormat="false" ht="12.75" hidden="false" customHeight="false" outlineLevel="0" collapsed="false">
      <c r="A63" s="170" t="s">
        <v>86</v>
      </c>
      <c r="B63" s="171" t="s">
        <v>168</v>
      </c>
      <c r="C63" s="172" t="s">
        <v>169</v>
      </c>
      <c r="D63" s="173"/>
      <c r="E63" s="174"/>
      <c r="F63" s="174"/>
      <c r="G63" s="175"/>
      <c r="H63" s="176"/>
      <c r="I63" s="176"/>
      <c r="O63" s="177" t="n">
        <v>1</v>
      </c>
    </row>
    <row r="64" customFormat="false" ht="22.5" hidden="false" customHeight="false" outlineLevel="0" collapsed="false">
      <c r="A64" s="178" t="n">
        <v>26</v>
      </c>
      <c r="B64" s="179" t="s">
        <v>170</v>
      </c>
      <c r="C64" s="180" t="s">
        <v>171</v>
      </c>
      <c r="D64" s="181" t="s">
        <v>91</v>
      </c>
      <c r="E64" s="182" t="n">
        <v>1</v>
      </c>
      <c r="F64" s="182" t="n">
        <v>0</v>
      </c>
      <c r="G64" s="183" t="n">
        <f aca="false">E64*F64</f>
        <v>0</v>
      </c>
      <c r="O64" s="177" t="n">
        <v>2</v>
      </c>
      <c r="AA64" s="152" t="n">
        <v>12</v>
      </c>
      <c r="AB64" s="152" t="n">
        <v>0</v>
      </c>
      <c r="AC64" s="152" t="n">
        <v>5</v>
      </c>
      <c r="AZ64" s="152" t="n">
        <v>4</v>
      </c>
      <c r="BA64" s="152" t="n">
        <f aca="false">IF(AZ64=1,G64,0)</f>
        <v>0</v>
      </c>
      <c r="BB64" s="152" t="n">
        <f aca="false">IF(AZ64=2,G64,0)</f>
        <v>0</v>
      </c>
      <c r="BC64" s="152" t="n">
        <f aca="false">IF(AZ64=3,G64,0)</f>
        <v>0</v>
      </c>
      <c r="BD64" s="152" t="n">
        <f aca="false">IF(AZ64=4,G64,0)</f>
        <v>0</v>
      </c>
      <c r="BE64" s="152" t="n">
        <f aca="false">IF(AZ64=5,G64,0)</f>
        <v>0</v>
      </c>
      <c r="CA64" s="177" t="n">
        <v>12</v>
      </c>
      <c r="CB64" s="177" t="n">
        <v>0</v>
      </c>
      <c r="CZ64" s="152" t="n">
        <v>0</v>
      </c>
    </row>
    <row r="65" customFormat="false" ht="12.75" hidden="false" customHeight="false" outlineLevel="0" collapsed="false">
      <c r="A65" s="184"/>
      <c r="B65" s="185" t="s">
        <v>92</v>
      </c>
      <c r="C65" s="186" t="str">
        <f aca="false">CONCATENATE(B63," ",C63)</f>
        <v>M22 Montáž sdělovací a zabezp. techniky</v>
      </c>
      <c r="D65" s="187"/>
      <c r="E65" s="188"/>
      <c r="F65" s="189"/>
      <c r="G65" s="190" t="n">
        <f aca="false">SUM(G63:G64)</f>
        <v>0</v>
      </c>
      <c r="O65" s="177" t="n">
        <v>4</v>
      </c>
      <c r="BA65" s="191" t="n">
        <f aca="false">SUM(BA63:BA64)</f>
        <v>0</v>
      </c>
      <c r="BB65" s="191" t="n">
        <f aca="false">SUM(BB63:BB64)</f>
        <v>0</v>
      </c>
      <c r="BC65" s="191" t="n">
        <f aca="false">SUM(BC63:BC64)</f>
        <v>0</v>
      </c>
      <c r="BD65" s="191" t="n">
        <f aca="false">SUM(BD63:BD64)</f>
        <v>0</v>
      </c>
      <c r="BE65" s="191" t="n">
        <f aca="false">SUM(BE63:BE64)</f>
        <v>0</v>
      </c>
    </row>
    <row r="66" customFormat="false" ht="12.75" hidden="false" customHeight="false" outlineLevel="0" collapsed="false">
      <c r="A66" s="170" t="s">
        <v>86</v>
      </c>
      <c r="B66" s="171" t="s">
        <v>172</v>
      </c>
      <c r="C66" s="172" t="s">
        <v>173</v>
      </c>
      <c r="D66" s="173"/>
      <c r="E66" s="174"/>
      <c r="F66" s="174"/>
      <c r="G66" s="175"/>
      <c r="H66" s="176"/>
      <c r="I66" s="176"/>
      <c r="O66" s="177" t="n">
        <v>1</v>
      </c>
    </row>
    <row r="67" customFormat="false" ht="12.75" hidden="false" customHeight="false" outlineLevel="0" collapsed="false">
      <c r="A67" s="178" t="n">
        <v>27</v>
      </c>
      <c r="B67" s="179" t="s">
        <v>174</v>
      </c>
      <c r="C67" s="180" t="s">
        <v>175</v>
      </c>
      <c r="D67" s="181" t="s">
        <v>97</v>
      </c>
      <c r="E67" s="182" t="n">
        <v>2.1889</v>
      </c>
      <c r="F67" s="182" t="n">
        <v>0</v>
      </c>
      <c r="G67" s="183" t="n">
        <f aca="false">E67*F67</f>
        <v>0</v>
      </c>
      <c r="O67" s="177" t="n">
        <v>2</v>
      </c>
      <c r="AA67" s="152" t="n">
        <v>1</v>
      </c>
      <c r="AB67" s="152" t="n">
        <v>10</v>
      </c>
      <c r="AC67" s="152" t="n">
        <v>10</v>
      </c>
      <c r="AZ67" s="152" t="n">
        <v>1</v>
      </c>
      <c r="BA67" s="152" t="n">
        <f aca="false">IF(AZ67=1,G67,0)</f>
        <v>0</v>
      </c>
      <c r="BB67" s="152" t="n">
        <f aca="false">IF(AZ67=2,G67,0)</f>
        <v>0</v>
      </c>
      <c r="BC67" s="152" t="n">
        <f aca="false">IF(AZ67=3,G67,0)</f>
        <v>0</v>
      </c>
      <c r="BD67" s="152" t="n">
        <f aca="false">IF(AZ67=4,G67,0)</f>
        <v>0</v>
      </c>
      <c r="BE67" s="152" t="n">
        <f aca="false">IF(AZ67=5,G67,0)</f>
        <v>0</v>
      </c>
      <c r="CA67" s="177" t="n">
        <v>1</v>
      </c>
      <c r="CB67" s="177" t="n">
        <v>10</v>
      </c>
      <c r="CZ67" s="152" t="n">
        <v>0</v>
      </c>
    </row>
    <row r="68" customFormat="false" ht="12.75" hidden="false" customHeight="false" outlineLevel="0" collapsed="false">
      <c r="A68" s="178" t="n">
        <v>28</v>
      </c>
      <c r="B68" s="179" t="s">
        <v>176</v>
      </c>
      <c r="C68" s="180" t="s">
        <v>177</v>
      </c>
      <c r="D68" s="181" t="s">
        <v>97</v>
      </c>
      <c r="E68" s="182" t="n">
        <v>2.1889</v>
      </c>
      <c r="F68" s="182" t="n">
        <v>0</v>
      </c>
      <c r="G68" s="183" t="n">
        <f aca="false">E68*F68</f>
        <v>0</v>
      </c>
      <c r="O68" s="177" t="n">
        <v>2</v>
      </c>
      <c r="AA68" s="152" t="n">
        <v>1</v>
      </c>
      <c r="AB68" s="152" t="n">
        <v>10</v>
      </c>
      <c r="AC68" s="152" t="n">
        <v>10</v>
      </c>
      <c r="AZ68" s="152" t="n">
        <v>1</v>
      </c>
      <c r="BA68" s="152" t="n">
        <f aca="false">IF(AZ68=1,G68,0)</f>
        <v>0</v>
      </c>
      <c r="BB68" s="152" t="n">
        <f aca="false">IF(AZ68=2,G68,0)</f>
        <v>0</v>
      </c>
      <c r="BC68" s="152" t="n">
        <f aca="false">IF(AZ68=3,G68,0)</f>
        <v>0</v>
      </c>
      <c r="BD68" s="152" t="n">
        <f aca="false">IF(AZ68=4,G68,0)</f>
        <v>0</v>
      </c>
      <c r="BE68" s="152" t="n">
        <f aca="false">IF(AZ68=5,G68,0)</f>
        <v>0</v>
      </c>
      <c r="CA68" s="177" t="n">
        <v>1</v>
      </c>
      <c r="CB68" s="177" t="n">
        <v>10</v>
      </c>
      <c r="CZ68" s="152" t="n">
        <v>0</v>
      </c>
    </row>
    <row r="69" customFormat="false" ht="12.75" hidden="false" customHeight="false" outlineLevel="0" collapsed="false">
      <c r="A69" s="178" t="n">
        <v>29</v>
      </c>
      <c r="B69" s="179" t="s">
        <v>178</v>
      </c>
      <c r="C69" s="180" t="s">
        <v>179</v>
      </c>
      <c r="D69" s="181" t="s">
        <v>97</v>
      </c>
      <c r="E69" s="182" t="n">
        <v>2.18891499999915</v>
      </c>
      <c r="F69" s="182" t="n">
        <v>0</v>
      </c>
      <c r="G69" s="183" t="n">
        <f aca="false">E69*F69</f>
        <v>0</v>
      </c>
      <c r="O69" s="177" t="n">
        <v>2</v>
      </c>
      <c r="AA69" s="152" t="n">
        <v>8</v>
      </c>
      <c r="AB69" s="152" t="n">
        <v>1</v>
      </c>
      <c r="AC69" s="152" t="n">
        <v>3</v>
      </c>
      <c r="AZ69" s="152" t="n">
        <v>1</v>
      </c>
      <c r="BA69" s="152" t="n">
        <f aca="false">IF(AZ69=1,G69,0)</f>
        <v>0</v>
      </c>
      <c r="BB69" s="152" t="n">
        <f aca="false">IF(AZ69=2,G69,0)</f>
        <v>0</v>
      </c>
      <c r="BC69" s="152" t="n">
        <f aca="false">IF(AZ69=3,G69,0)</f>
        <v>0</v>
      </c>
      <c r="BD69" s="152" t="n">
        <f aca="false">IF(AZ69=4,G69,0)</f>
        <v>0</v>
      </c>
      <c r="BE69" s="152" t="n">
        <f aca="false">IF(AZ69=5,G69,0)</f>
        <v>0</v>
      </c>
      <c r="CA69" s="177" t="n">
        <v>8</v>
      </c>
      <c r="CB69" s="177" t="n">
        <v>1</v>
      </c>
      <c r="CZ69" s="152" t="n">
        <v>0</v>
      </c>
    </row>
    <row r="70" customFormat="false" ht="12.75" hidden="false" customHeight="false" outlineLevel="0" collapsed="false">
      <c r="A70" s="178" t="n">
        <v>30</v>
      </c>
      <c r="B70" s="179" t="s">
        <v>180</v>
      </c>
      <c r="C70" s="180" t="s">
        <v>181</v>
      </c>
      <c r="D70" s="181" t="s">
        <v>97</v>
      </c>
      <c r="E70" s="182" t="n">
        <v>32.8337249999873</v>
      </c>
      <c r="F70" s="182" t="n">
        <v>0</v>
      </c>
      <c r="G70" s="183" t="n">
        <f aca="false">E70*F70</f>
        <v>0</v>
      </c>
      <c r="O70" s="177" t="n">
        <v>2</v>
      </c>
      <c r="AA70" s="152" t="n">
        <v>8</v>
      </c>
      <c r="AB70" s="152" t="n">
        <v>1</v>
      </c>
      <c r="AC70" s="152" t="n">
        <v>3</v>
      </c>
      <c r="AZ70" s="152" t="n">
        <v>1</v>
      </c>
      <c r="BA70" s="152" t="n">
        <f aca="false">IF(AZ70=1,G70,0)</f>
        <v>0</v>
      </c>
      <c r="BB70" s="152" t="n">
        <f aca="false">IF(AZ70=2,G70,0)</f>
        <v>0</v>
      </c>
      <c r="BC70" s="152" t="n">
        <f aca="false">IF(AZ70=3,G70,0)</f>
        <v>0</v>
      </c>
      <c r="BD70" s="152" t="n">
        <f aca="false">IF(AZ70=4,G70,0)</f>
        <v>0</v>
      </c>
      <c r="BE70" s="152" t="n">
        <f aca="false">IF(AZ70=5,G70,0)</f>
        <v>0</v>
      </c>
      <c r="CA70" s="177" t="n">
        <v>8</v>
      </c>
      <c r="CB70" s="177" t="n">
        <v>1</v>
      </c>
      <c r="CZ70" s="152" t="n">
        <v>0</v>
      </c>
    </row>
    <row r="71" customFormat="false" ht="12.75" hidden="false" customHeight="false" outlineLevel="0" collapsed="false">
      <c r="A71" s="184"/>
      <c r="B71" s="185" t="s">
        <v>92</v>
      </c>
      <c r="C71" s="186" t="str">
        <f aca="false">CONCATENATE(B66," ",C66)</f>
        <v>D96 Přesuny suti a vybouraných hmot</v>
      </c>
      <c r="D71" s="187"/>
      <c r="E71" s="188"/>
      <c r="F71" s="189"/>
      <c r="G71" s="190" t="n">
        <f aca="false">SUM(G66:G70)</f>
        <v>0</v>
      </c>
      <c r="O71" s="177" t="n">
        <v>4</v>
      </c>
      <c r="BA71" s="191" t="n">
        <f aca="false">SUM(BA66:BA70)</f>
        <v>0</v>
      </c>
      <c r="BB71" s="191" t="n">
        <f aca="false">SUM(BB66:BB70)</f>
        <v>0</v>
      </c>
      <c r="BC71" s="191" t="n">
        <f aca="false">SUM(BC66:BC70)</f>
        <v>0</v>
      </c>
      <c r="BD71" s="191" t="n">
        <f aca="false">SUM(BD66:BD70)</f>
        <v>0</v>
      </c>
      <c r="BE71" s="191" t="n">
        <f aca="false">SUM(BE66:BE70)</f>
        <v>0</v>
      </c>
    </row>
    <row r="72" customFormat="false" ht="12.75" hidden="false" customHeight="false" outlineLevel="0" collapsed="false">
      <c r="E72" s="152"/>
    </row>
    <row r="73" customFormat="false" ht="12.75" hidden="false" customHeight="false" outlineLevel="0" collapsed="false">
      <c r="E73" s="152"/>
    </row>
    <row r="74" customFormat="false" ht="12.75" hidden="false" customHeight="false" outlineLevel="0" collapsed="false">
      <c r="E74" s="152"/>
    </row>
    <row r="75" customFormat="false" ht="12.75" hidden="false" customHeight="false" outlineLevel="0" collapsed="false">
      <c r="E75" s="152"/>
    </row>
    <row r="76" customFormat="false" ht="12.75" hidden="false" customHeight="false" outlineLevel="0" collapsed="false">
      <c r="E76" s="152"/>
    </row>
    <row r="77" customFormat="false" ht="12.75" hidden="false" customHeight="false" outlineLevel="0" collapsed="false">
      <c r="E77" s="152"/>
    </row>
    <row r="78" customFormat="false" ht="12.75" hidden="false" customHeight="false" outlineLevel="0" collapsed="false">
      <c r="E78" s="152"/>
    </row>
    <row r="79" customFormat="false" ht="12.75" hidden="false" customHeight="false" outlineLevel="0" collapsed="false">
      <c r="E79" s="152"/>
    </row>
    <row r="80" customFormat="false" ht="12.75" hidden="false" customHeight="false" outlineLevel="0" collapsed="false">
      <c r="E80" s="152"/>
    </row>
    <row r="81" customFormat="false" ht="12.75" hidden="false" customHeight="false" outlineLevel="0" collapsed="false">
      <c r="E81" s="152"/>
    </row>
    <row r="82" customFormat="false" ht="12.75" hidden="false" customHeight="false" outlineLevel="0" collapsed="false">
      <c r="E82" s="152"/>
    </row>
    <row r="83" customFormat="false" ht="12.75" hidden="false" customHeight="false" outlineLevel="0" collapsed="false">
      <c r="E83" s="152"/>
    </row>
    <row r="84" customFormat="false" ht="12.75" hidden="false" customHeight="false" outlineLevel="0" collapsed="false">
      <c r="E84" s="152"/>
    </row>
    <row r="85" customFormat="false" ht="12.75" hidden="false" customHeight="false" outlineLevel="0" collapsed="false">
      <c r="E85" s="152"/>
    </row>
    <row r="86" customFormat="false" ht="12.75" hidden="false" customHeight="false" outlineLevel="0" collapsed="false">
      <c r="E86" s="152"/>
    </row>
    <row r="87" customFormat="false" ht="12.75" hidden="false" customHeight="false" outlineLevel="0" collapsed="false">
      <c r="E87" s="152"/>
    </row>
    <row r="88" customFormat="false" ht="12.75" hidden="false" customHeight="false" outlineLevel="0" collapsed="false">
      <c r="E88" s="152"/>
    </row>
    <row r="89" customFormat="false" ht="12.75" hidden="false" customHeight="false" outlineLevel="0" collapsed="false">
      <c r="E89" s="152"/>
    </row>
    <row r="90" customFormat="false" ht="12.75" hidden="false" customHeight="false" outlineLevel="0" collapsed="false">
      <c r="E90" s="152"/>
    </row>
    <row r="91" customFormat="false" ht="12.75" hidden="false" customHeight="false" outlineLevel="0" collapsed="false">
      <c r="E91" s="152"/>
    </row>
    <row r="92" customFormat="false" ht="12.75" hidden="false" customHeight="false" outlineLevel="0" collapsed="false">
      <c r="E92" s="152"/>
    </row>
    <row r="93" customFormat="false" ht="12.75" hidden="false" customHeight="false" outlineLevel="0" collapsed="false">
      <c r="E93" s="152"/>
    </row>
    <row r="94" customFormat="false" ht="12.75" hidden="false" customHeight="false" outlineLevel="0" collapsed="false">
      <c r="E94" s="152"/>
    </row>
    <row r="95" customFormat="false" ht="12.75" hidden="false" customHeight="false" outlineLevel="0" collapsed="false">
      <c r="A95" s="199"/>
      <c r="B95" s="199"/>
      <c r="C95" s="199"/>
      <c r="D95" s="199"/>
      <c r="E95" s="199"/>
      <c r="F95" s="199"/>
      <c r="G95" s="199"/>
    </row>
    <row r="96" customFormat="false" ht="12.75" hidden="false" customHeight="false" outlineLevel="0" collapsed="false">
      <c r="A96" s="199"/>
      <c r="B96" s="199"/>
      <c r="C96" s="199"/>
      <c r="D96" s="199"/>
      <c r="E96" s="199"/>
      <c r="F96" s="199"/>
      <c r="G96" s="199"/>
    </row>
    <row r="97" customFormat="false" ht="12.75" hidden="false" customHeight="false" outlineLevel="0" collapsed="false">
      <c r="A97" s="199"/>
      <c r="B97" s="199"/>
      <c r="C97" s="199"/>
      <c r="D97" s="199"/>
      <c r="E97" s="199"/>
      <c r="F97" s="199"/>
      <c r="G97" s="199"/>
    </row>
    <row r="98" customFormat="false" ht="12.75" hidden="false" customHeight="false" outlineLevel="0" collapsed="false">
      <c r="A98" s="199"/>
      <c r="B98" s="199"/>
      <c r="C98" s="199"/>
      <c r="D98" s="199"/>
      <c r="E98" s="199"/>
      <c r="F98" s="199"/>
      <c r="G98" s="199"/>
    </row>
    <row r="99" customFormat="false" ht="12.75" hidden="false" customHeight="false" outlineLevel="0" collapsed="false">
      <c r="E99" s="152"/>
    </row>
    <row r="100" customFormat="false" ht="12.75" hidden="false" customHeight="false" outlineLevel="0" collapsed="false">
      <c r="E100" s="152"/>
    </row>
    <row r="101" customFormat="false" ht="12.75" hidden="false" customHeight="false" outlineLevel="0" collapsed="false">
      <c r="E101" s="152"/>
    </row>
    <row r="102" customFormat="false" ht="12.75" hidden="false" customHeight="false" outlineLevel="0" collapsed="false">
      <c r="E102" s="152"/>
    </row>
    <row r="103" customFormat="false" ht="12.75" hidden="false" customHeight="false" outlineLevel="0" collapsed="false">
      <c r="E103" s="152"/>
    </row>
    <row r="104" customFormat="false" ht="12.75" hidden="false" customHeight="false" outlineLevel="0" collapsed="false">
      <c r="E104" s="152"/>
    </row>
    <row r="105" customFormat="false" ht="12.75" hidden="false" customHeight="false" outlineLevel="0" collapsed="false">
      <c r="E105" s="152"/>
    </row>
    <row r="106" customFormat="false" ht="12.75" hidden="false" customHeight="false" outlineLevel="0" collapsed="false">
      <c r="E106" s="152"/>
    </row>
    <row r="107" customFormat="false" ht="12.75" hidden="false" customHeight="false" outlineLevel="0" collapsed="false">
      <c r="E107" s="152"/>
    </row>
    <row r="108" customFormat="false" ht="12.75" hidden="false" customHeight="false" outlineLevel="0" collapsed="false">
      <c r="E108" s="152"/>
    </row>
    <row r="109" customFormat="false" ht="12.75" hidden="false" customHeight="false" outlineLevel="0" collapsed="false">
      <c r="E109" s="152"/>
    </row>
    <row r="110" customFormat="false" ht="12.75" hidden="false" customHeight="false" outlineLevel="0" collapsed="false">
      <c r="E110" s="152"/>
    </row>
    <row r="111" customFormat="false" ht="12.75" hidden="false" customHeight="false" outlineLevel="0" collapsed="false">
      <c r="E111" s="152"/>
    </row>
    <row r="112" customFormat="false" ht="12.75" hidden="false" customHeight="false" outlineLevel="0" collapsed="false">
      <c r="E112" s="152"/>
    </row>
    <row r="113" customFormat="false" ht="12.75" hidden="false" customHeight="false" outlineLevel="0" collapsed="false">
      <c r="E113" s="152"/>
    </row>
    <row r="114" customFormat="false" ht="12.75" hidden="false" customHeight="false" outlineLevel="0" collapsed="false">
      <c r="E114" s="152"/>
    </row>
    <row r="115" customFormat="false" ht="12.75" hidden="false" customHeight="false" outlineLevel="0" collapsed="false">
      <c r="E115" s="152"/>
    </row>
    <row r="116" customFormat="false" ht="12.75" hidden="false" customHeight="false" outlineLevel="0" collapsed="false">
      <c r="E116" s="152"/>
    </row>
    <row r="117" customFormat="false" ht="12.75" hidden="false" customHeight="false" outlineLevel="0" collapsed="false">
      <c r="E117" s="152"/>
    </row>
    <row r="118" customFormat="false" ht="12.75" hidden="false" customHeight="false" outlineLevel="0" collapsed="false">
      <c r="E118" s="152"/>
    </row>
    <row r="119" customFormat="false" ht="12.75" hidden="false" customHeight="false" outlineLevel="0" collapsed="false">
      <c r="E119" s="152"/>
    </row>
    <row r="120" customFormat="false" ht="12.75" hidden="false" customHeight="false" outlineLevel="0" collapsed="false">
      <c r="E120" s="152"/>
    </row>
    <row r="121" customFormat="false" ht="12.75" hidden="false" customHeight="false" outlineLevel="0" collapsed="false">
      <c r="E121" s="152"/>
    </row>
    <row r="122" customFormat="false" ht="12.75" hidden="false" customHeight="false" outlineLevel="0" collapsed="false">
      <c r="E122" s="152"/>
    </row>
    <row r="123" customFormat="false" ht="12.75" hidden="false" customHeight="false" outlineLevel="0" collapsed="false">
      <c r="E123" s="152"/>
    </row>
    <row r="124" customFormat="false" ht="12.75" hidden="false" customHeight="false" outlineLevel="0" collapsed="false">
      <c r="E124" s="152"/>
    </row>
    <row r="125" customFormat="false" ht="12.75" hidden="false" customHeight="false" outlineLevel="0" collapsed="false">
      <c r="E125" s="152"/>
    </row>
    <row r="126" customFormat="false" ht="12.75" hidden="false" customHeight="false" outlineLevel="0" collapsed="false">
      <c r="E126" s="152"/>
    </row>
    <row r="127" customFormat="false" ht="12.75" hidden="false" customHeight="false" outlineLevel="0" collapsed="false">
      <c r="E127" s="152"/>
    </row>
    <row r="128" customFormat="false" ht="12.75" hidden="false" customHeight="false" outlineLevel="0" collapsed="false">
      <c r="E128" s="152"/>
    </row>
    <row r="129" customFormat="false" ht="12.75" hidden="false" customHeight="false" outlineLevel="0" collapsed="false">
      <c r="E129" s="152"/>
    </row>
    <row r="130" customFormat="false" ht="12.75" hidden="false" customHeight="false" outlineLevel="0" collapsed="false">
      <c r="A130" s="200"/>
      <c r="B130" s="200"/>
    </row>
    <row r="131" customFormat="false" ht="12.75" hidden="false" customHeight="false" outlineLevel="0" collapsed="false">
      <c r="A131" s="199"/>
      <c r="B131" s="199"/>
      <c r="C131" s="201"/>
      <c r="D131" s="201"/>
      <c r="E131" s="202"/>
      <c r="F131" s="201"/>
      <c r="G131" s="203"/>
    </row>
    <row r="132" customFormat="false" ht="12.75" hidden="false" customHeight="false" outlineLevel="0" collapsed="false">
      <c r="A132" s="204"/>
      <c r="B132" s="204"/>
      <c r="C132" s="199"/>
      <c r="D132" s="199"/>
      <c r="E132" s="205"/>
      <c r="F132" s="199"/>
      <c r="G132" s="199"/>
    </row>
    <row r="133" customFormat="false" ht="12.75" hidden="false" customHeight="false" outlineLevel="0" collapsed="false">
      <c r="A133" s="199"/>
      <c r="B133" s="199"/>
      <c r="C133" s="199"/>
      <c r="D133" s="199"/>
      <c r="E133" s="205"/>
      <c r="F133" s="199"/>
      <c r="G133" s="199"/>
    </row>
    <row r="134" customFormat="false" ht="12.75" hidden="false" customHeight="false" outlineLevel="0" collapsed="false">
      <c r="A134" s="199"/>
      <c r="B134" s="199"/>
      <c r="C134" s="199"/>
      <c r="D134" s="199"/>
      <c r="E134" s="205"/>
      <c r="F134" s="199"/>
      <c r="G134" s="199"/>
    </row>
    <row r="135" customFormat="false" ht="12.75" hidden="false" customHeight="false" outlineLevel="0" collapsed="false">
      <c r="A135" s="199"/>
      <c r="B135" s="199"/>
      <c r="C135" s="199"/>
      <c r="D135" s="199"/>
      <c r="E135" s="205"/>
      <c r="F135" s="199"/>
      <c r="G135" s="199"/>
    </row>
    <row r="136" customFormat="false" ht="12.75" hidden="false" customHeight="false" outlineLevel="0" collapsed="false">
      <c r="A136" s="199"/>
      <c r="B136" s="199"/>
      <c r="C136" s="199"/>
      <c r="D136" s="199"/>
      <c r="E136" s="205"/>
      <c r="F136" s="199"/>
      <c r="G136" s="199"/>
    </row>
    <row r="137" customFormat="false" ht="12.75" hidden="false" customHeight="false" outlineLevel="0" collapsed="false">
      <c r="A137" s="199"/>
      <c r="B137" s="199"/>
      <c r="C137" s="199"/>
      <c r="D137" s="199"/>
      <c r="E137" s="205"/>
      <c r="F137" s="199"/>
      <c r="G137" s="199"/>
    </row>
    <row r="138" customFormat="false" ht="12.75" hidden="false" customHeight="false" outlineLevel="0" collapsed="false">
      <c r="A138" s="199"/>
      <c r="B138" s="199"/>
      <c r="C138" s="199"/>
      <c r="D138" s="199"/>
      <c r="E138" s="205"/>
      <c r="F138" s="199"/>
      <c r="G138" s="199"/>
    </row>
    <row r="139" customFormat="false" ht="12.75" hidden="false" customHeight="false" outlineLevel="0" collapsed="false">
      <c r="A139" s="199"/>
      <c r="B139" s="199"/>
      <c r="C139" s="199"/>
      <c r="D139" s="199"/>
      <c r="E139" s="205"/>
      <c r="F139" s="199"/>
      <c r="G139" s="199"/>
    </row>
    <row r="140" customFormat="false" ht="12.75" hidden="false" customHeight="false" outlineLevel="0" collapsed="false">
      <c r="A140" s="199"/>
      <c r="B140" s="199"/>
      <c r="C140" s="199"/>
      <c r="D140" s="199"/>
      <c r="E140" s="205"/>
      <c r="F140" s="199"/>
      <c r="G140" s="199"/>
    </row>
    <row r="141" customFormat="false" ht="12.75" hidden="false" customHeight="false" outlineLevel="0" collapsed="false">
      <c r="A141" s="199"/>
      <c r="B141" s="199"/>
      <c r="C141" s="199"/>
      <c r="D141" s="199"/>
      <c r="E141" s="205"/>
      <c r="F141" s="199"/>
      <c r="G141" s="199"/>
    </row>
    <row r="142" customFormat="false" ht="12.75" hidden="false" customHeight="false" outlineLevel="0" collapsed="false">
      <c r="A142" s="199"/>
      <c r="B142" s="199"/>
      <c r="C142" s="199"/>
      <c r="D142" s="199"/>
      <c r="E142" s="205"/>
      <c r="F142" s="199"/>
      <c r="G142" s="199"/>
    </row>
    <row r="143" customFormat="false" ht="12.75" hidden="false" customHeight="false" outlineLevel="0" collapsed="false">
      <c r="A143" s="199"/>
      <c r="B143" s="199"/>
      <c r="C143" s="199"/>
      <c r="D143" s="199"/>
      <c r="E143" s="205"/>
      <c r="F143" s="199"/>
      <c r="G143" s="199"/>
    </row>
    <row r="144" customFormat="false" ht="12.75" hidden="false" customHeight="false" outlineLevel="0" collapsed="false">
      <c r="A144" s="199"/>
      <c r="B144" s="199"/>
      <c r="C144" s="199"/>
      <c r="D144" s="199"/>
      <c r="E144" s="205"/>
      <c r="F144" s="199"/>
      <c r="G144" s="199"/>
    </row>
  </sheetData>
  <mergeCells count="21">
    <mergeCell ref="A1:G1"/>
    <mergeCell ref="A3:B3"/>
    <mergeCell ref="A4:B4"/>
    <mergeCell ref="E4:G4"/>
    <mergeCell ref="C16:D16"/>
    <mergeCell ref="C17:D17"/>
    <mergeCell ref="C18:D18"/>
    <mergeCell ref="C19:D19"/>
    <mergeCell ref="C20:D20"/>
    <mergeCell ref="C22:D22"/>
    <mergeCell ref="C23:D23"/>
    <mergeCell ref="C26:D26"/>
    <mergeCell ref="C27:D27"/>
    <mergeCell ref="C29:D29"/>
    <mergeCell ref="C30:D30"/>
    <mergeCell ref="C35:D35"/>
    <mergeCell ref="C37:D37"/>
    <mergeCell ref="C44:D44"/>
    <mergeCell ref="C47:D47"/>
    <mergeCell ref="C52:D52"/>
    <mergeCell ref="C57:D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1:13:52Z</dcterms:created>
  <dc:creator>Marcela Lagnerová</dc:creator>
  <dc:description/>
  <dc:language>en-US</dc:language>
  <cp:lastModifiedBy>Marcela Lagnerová</cp:lastModifiedBy>
  <dcterms:modified xsi:type="dcterms:W3CDTF">2019-05-15T11:14:52Z</dcterms:modified>
  <cp:revision>0</cp:revision>
  <dc:subject/>
  <dc:title/>
</cp:coreProperties>
</file>