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X$344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4</xdr:row>
                <xdr:rowOff>7</xdr:rowOff>
              </xdr:from>
              <xdr:to>
                <xdr:col>41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29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55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 001</t>
  </si>
  <si>
    <t xml:space="preserve">Mariánské Radčice - kulturní dům - stavební úpravy a údržba</t>
  </si>
  <si>
    <t xml:space="preserve">Objekt:</t>
  </si>
  <si>
    <t xml:space="preserve">1</t>
  </si>
  <si>
    <t xml:space="preserve">Kulturní dům - stavební úpravy a údržba</t>
  </si>
  <si>
    <t xml:space="preserve">Rozpočet:</t>
  </si>
  <si>
    <t xml:space="preserve">Rekonstrukce sociálního zařízení, výměna nášlapných povrchů, malby, drobné st. úprav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1401311RT2</t>
  </si>
  <si>
    <t xml:space="preserve">Oprava omítky na stropech o ploše do 1 m2 vápennou štukovou omítkou</t>
  </si>
  <si>
    <t xml:space="preserve">kus</t>
  </si>
  <si>
    <t xml:space="preserve">RTS 19/ II</t>
  </si>
  <si>
    <t xml:space="preserve">Indiv</t>
  </si>
  <si>
    <t xml:space="preserve">Práce</t>
  </si>
  <si>
    <t xml:space="preserve">POL1_</t>
  </si>
  <si>
    <t xml:space="preserve">612401391RT2</t>
  </si>
  <si>
    <t xml:space="preserve">Omítka malých ploch vnitřních stěn do 1 m2 vápennou štukovou omítkou</t>
  </si>
  <si>
    <t xml:space="preserve">612409991R00</t>
  </si>
  <si>
    <t xml:space="preserve">Začištění omítek kolem oken,dveří apod.</t>
  </si>
  <si>
    <t xml:space="preserve">m</t>
  </si>
  <si>
    <t xml:space="preserve">2.NP : 1,2*8+0,8*2+1,97*4</t>
  </si>
  <si>
    <t xml:space="preserve">VV</t>
  </si>
  <si>
    <t xml:space="preserve">612421637R00</t>
  </si>
  <si>
    <t xml:space="preserve">Omítka vnitřní zdiva, MVC, štuková</t>
  </si>
  <si>
    <t xml:space="preserve">m2</t>
  </si>
  <si>
    <t xml:space="preserve">POL1_1</t>
  </si>
  <si>
    <t xml:space="preserve">1.NP : 0,15*(7*2+0,3*2+0,5*2)</t>
  </si>
  <si>
    <t xml:space="preserve">631312611R00</t>
  </si>
  <si>
    <t xml:space="preserve">Mazanina betonová tl. 5 - 8 cm C 16/20</t>
  </si>
  <si>
    <t xml:space="preserve">m3</t>
  </si>
  <si>
    <t xml:space="preserve">Včetně vytvoření dilatačních spár, bez zaplnění.</t>
  </si>
  <si>
    <t xml:space="preserve">POP</t>
  </si>
  <si>
    <t xml:space="preserve">1.NP - zádveří : 0,6*2,35*0,05</t>
  </si>
  <si>
    <t xml:space="preserve">2.NP : </t>
  </si>
  <si>
    <t xml:space="preserve">WC - muži : (3,85*1,8)*0,08</t>
  </si>
  <si>
    <t xml:space="preserve">WC - ženy : (3,85*1,65)*0,08</t>
  </si>
  <si>
    <t xml:space="preserve">631361921RT8</t>
  </si>
  <si>
    <t xml:space="preserve">Výztuž mazanin svařovanou sítí průměr drátu  8,0, oka 100/100 mm</t>
  </si>
  <si>
    <t xml:space="preserve">t</t>
  </si>
  <si>
    <t xml:space="preserve">WC - muži : (3,85*1,8)*(7,9/1000)</t>
  </si>
  <si>
    <t xml:space="preserve">WC - ženy : (3,85*1,65)*(7,9/1000)</t>
  </si>
  <si>
    <t xml:space="preserve">632411904R00</t>
  </si>
  <si>
    <t xml:space="preserve">Penetrace  podkladů</t>
  </si>
  <si>
    <t xml:space="preserve">1.NP - zádveří : 0,6*2,35</t>
  </si>
  <si>
    <t xml:space="preserve">WC - muži : (3,85*1,8)</t>
  </si>
  <si>
    <t xml:space="preserve">WC - ženy : (3,85*1,65)</t>
  </si>
  <si>
    <t xml:space="preserve">632413102R00</t>
  </si>
  <si>
    <t xml:space="preserve">Potěr samoniv, ručně, tl. do 2 mm</t>
  </si>
  <si>
    <t xml:space="preserve">POL1_0</t>
  </si>
  <si>
    <t xml:space="preserve">1.NP : 0,6*2,35</t>
  </si>
  <si>
    <t xml:space="preserve">642942111R00</t>
  </si>
  <si>
    <t xml:space="preserve">Osazení zárubní dveřních ocelových, pl. do 2,5 m2</t>
  </si>
  <si>
    <t xml:space="preserve">WC - muži : 2</t>
  </si>
  <si>
    <t xml:space="preserve">WC  - ženy : 2</t>
  </si>
  <si>
    <t xml:space="preserve">Kuchyň : 1</t>
  </si>
  <si>
    <t xml:space="preserve">553306100R</t>
  </si>
  <si>
    <t xml:space="preserve">Zárubeň ocelová 600x1970x110 L, P</t>
  </si>
  <si>
    <t xml:space="preserve">SPCM</t>
  </si>
  <si>
    <t xml:space="preserve">Specifikace</t>
  </si>
  <si>
    <t xml:space="preserve">POL3_7</t>
  </si>
  <si>
    <t xml:space="preserve"> 2.NP - WC : 4</t>
  </si>
  <si>
    <t xml:space="preserve">553306120R</t>
  </si>
  <si>
    <t xml:space="preserve">Zárubeň ocelová 800x1970x110 L, P</t>
  </si>
  <si>
    <t xml:space="preserve">2.NP - kuchyň : 1</t>
  </si>
  <si>
    <t xml:space="preserve">952901111R00</t>
  </si>
  <si>
    <t xml:space="preserve">Vyčištění budov o výšce podlaží do 4 m</t>
  </si>
  <si>
    <t xml:space="preserve">1.NP : 2,35*7+3,25*5,4</t>
  </si>
  <si>
    <t xml:space="preserve">2.NP : 4,7*5+5,5*3,4+5,5*2,35+1,65*3,85</t>
  </si>
  <si>
    <t xml:space="preserve">1,5*7,5+1,7*5,6+3,85*1,8+3,3*4</t>
  </si>
  <si>
    <t xml:space="preserve">1,95*4,3+1,95*2,65+4,95*3,3+2,35*3,75+1,1*2,35+1,15*4,95</t>
  </si>
  <si>
    <t xml:space="preserve">7,1*7+8,2*16,55+5,5*4,7+1,1*2,5</t>
  </si>
  <si>
    <t xml:space="preserve">7,1*7,2</t>
  </si>
  <si>
    <t xml:space="preserve">965042141R00</t>
  </si>
  <si>
    <t xml:space="preserve">Bourání mazanin betonových tl. 10 cm, nad 4 m2</t>
  </si>
  <si>
    <t xml:space="preserve">965081713R00</t>
  </si>
  <si>
    <t xml:space="preserve">Bourání dlažeb keramických tl.10 mm, nad 1 m2</t>
  </si>
  <si>
    <t xml:space="preserve">1.NP - zádveří : 0,5*2,35</t>
  </si>
  <si>
    <t xml:space="preserve">2.NP - parapety : 1,2*0,3*4</t>
  </si>
  <si>
    <t xml:space="preserve">WC : 3,85*1,65+3,85*1,8</t>
  </si>
  <si>
    <t xml:space="preserve">968061125R00</t>
  </si>
  <si>
    <t xml:space="preserve">Vyvěšení dřevěných dveřních křídel pl. do 2 m2</t>
  </si>
  <si>
    <t xml:space="preserve">968062245R00</t>
  </si>
  <si>
    <t xml:space="preserve">Vybourání dřevěných rámů oken jednoduch. pl. 2 m2</t>
  </si>
  <si>
    <t xml:space="preserve">2.NP - podávací okno - sál : 1,2*1,2</t>
  </si>
  <si>
    <t xml:space="preserve">968072455R00</t>
  </si>
  <si>
    <t xml:space="preserve">Vybourání kovových dveřních zárubní pl. do 2 m2</t>
  </si>
  <si>
    <t xml:space="preserve">0,6*1,97*4+0,8*1,97*1</t>
  </si>
  <si>
    <t xml:space="preserve">978059531R00</t>
  </si>
  <si>
    <t xml:space="preserve">Odsekání vnitřních obkladů stěn nad 2 m2</t>
  </si>
  <si>
    <t xml:space="preserve">2.NP - WC muži : 1,2*(1,8+2,25+0,6*3)</t>
  </si>
  <si>
    <t xml:space="preserve">WC ženy : 1,2*1,5</t>
  </si>
  <si>
    <t xml:space="preserve">999281108R00</t>
  </si>
  <si>
    <t xml:space="preserve">Přesun hmot pro opravy a údržbu do výšky 12 m</t>
  </si>
  <si>
    <t xml:space="preserve">Přesun hmot</t>
  </si>
  <si>
    <t xml:space="preserve">POL7_</t>
  </si>
  <si>
    <t xml:space="preserve">711141559R00</t>
  </si>
  <si>
    <t xml:space="preserve">Izolace proti vlhk. vodorovná pásy přitavením</t>
  </si>
  <si>
    <t xml:space="preserve">POL1_7</t>
  </si>
  <si>
    <t xml:space="preserve">711142559R00</t>
  </si>
  <si>
    <t xml:space="preserve">Izolace proti vlhkosti svislá pásy přitavením</t>
  </si>
  <si>
    <t xml:space="preserve">WC - muži : 0,15*(3,85*2+1,8*4+1,5*2)</t>
  </si>
  <si>
    <t xml:space="preserve">WC - ženy : 0,15*(3,85*2+1,65*4+1,5*2)</t>
  </si>
  <si>
    <t xml:space="preserve">711212000R00</t>
  </si>
  <si>
    <t xml:space="preserve">Penetrace podkladu pod hydroizolační nátěr,vč.dod.</t>
  </si>
  <si>
    <t xml:space="preserve">711212001RT1</t>
  </si>
  <si>
    <t xml:space="preserve">Hydroizolační povlak - nátěr Saniflex (fa Schömburg), proti vlhkosti</t>
  </si>
  <si>
    <t xml:space="preserve">WC - ženy : 1,5*1,5</t>
  </si>
  <si>
    <t xml:space="preserve">WC - muži : 1,5*(0,1+2,25+1,8)</t>
  </si>
  <si>
    <t xml:space="preserve">kuchyň : 1,5*4</t>
  </si>
  <si>
    <t xml:space="preserve">28322028R</t>
  </si>
  <si>
    <t xml:space="preserve">Izolace</t>
  </si>
  <si>
    <t xml:space="preserve">WC - muži : (3,85*1,8)*1,15 + 0,15*(3,85*2+1,8*4+1,5*2)*1,2</t>
  </si>
  <si>
    <t xml:space="preserve">WC - ženy : (3,85*1,65)*1,15+0,15*(3,85*2+1,65*4+1,5*2)*1,2</t>
  </si>
  <si>
    <t xml:space="preserve">998711102R00</t>
  </si>
  <si>
    <t xml:space="preserve">Přesun hmot pro izolace proti vodě, výšky do 12 m</t>
  </si>
  <si>
    <t xml:space="preserve">721153204R00</t>
  </si>
  <si>
    <t xml:space="preserve">Potrubí PE připojovací, D 40 x 3,0 mm</t>
  </si>
  <si>
    <t xml:space="preserve">Potrubí včetně tvarovek a elektrospojek. Bez zednických výpomocí.</t>
  </si>
  <si>
    <t xml:space="preserve">721153205R00</t>
  </si>
  <si>
    <t xml:space="preserve">Potrubí PE připojovací, D 50 x 3,0 mm</t>
  </si>
  <si>
    <t xml:space="preserve">721176115R00</t>
  </si>
  <si>
    <t xml:space="preserve">Potrubí HT odpadní  D 110 x 2,7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o DN 125</t>
  </si>
  <si>
    <t xml:space="preserve">721174059</t>
  </si>
  <si>
    <t xml:space="preserve">Úprava stávajících kanal. rozvodů pro napojení a umístění nových zař. předmětů</t>
  </si>
  <si>
    <t xml:space="preserve">kompl</t>
  </si>
  <si>
    <t xml:space="preserve">Vlastní</t>
  </si>
  <si>
    <t xml:space="preserve">998721102R00</t>
  </si>
  <si>
    <t xml:space="preserve">Přesun hmot pro vnitřní kanalizaci, výšky do 12 m</t>
  </si>
  <si>
    <t xml:space="preserve">722171211R00</t>
  </si>
  <si>
    <t xml:space="preserve">Potrubí z PE, D 20</t>
  </si>
  <si>
    <t xml:space="preserve">Potrubí včetně tvarovek, rozebiratelných svěrných spojek a zednických výpomocí.</t>
  </si>
  <si>
    <t xml:space="preserve">Včetně pomocného lešení o výšce podlahy do 1900 mm a pro zatížení do 1,5 kPa.</t>
  </si>
  <si>
    <t xml:space="preserve">6+2+1</t>
  </si>
  <si>
    <t xml:space="preserve">722190402R00</t>
  </si>
  <si>
    <t xml:space="preserve">Vyvedení a upevnění výpustek DN 20</t>
  </si>
  <si>
    <t xml:space="preserve">8+3+2+2</t>
  </si>
  <si>
    <t xml:space="preserve">722290226R00</t>
  </si>
  <si>
    <t xml:space="preserve">Zkouška tlaku potrubí závitového DN 50</t>
  </si>
  <si>
    <t xml:space="preserve">Včetně dodávky vody, uzavření a zabezpečení konců potrubí.</t>
  </si>
  <si>
    <t xml:space="preserve">72291099</t>
  </si>
  <si>
    <t xml:space="preserve">Úprava stávajících rozvodů pro napojení uprav. vodov. rozvodů</t>
  </si>
  <si>
    <t xml:space="preserve">998722102R00</t>
  </si>
  <si>
    <t xml:space="preserve">Přesun hmot pro vnitřní vodovod, výšky do 12 m</t>
  </si>
  <si>
    <t xml:space="preserve">725110814R00</t>
  </si>
  <si>
    <t xml:space="preserve">Demontáž klozetů kombinovaných</t>
  </si>
  <si>
    <t xml:space="preserve">soubor</t>
  </si>
  <si>
    <t xml:space="preserve">725013138RT1</t>
  </si>
  <si>
    <t xml:space="preserve">Klozet kombi,nádrž s armat.odpad svislý,bílý včetně sedátka v bílé barvě</t>
  </si>
  <si>
    <t xml:space="preserve">725016105R00</t>
  </si>
  <si>
    <t xml:space="preserve">Pisoár ovládání automatické, bílý</t>
  </si>
  <si>
    <t xml:space="preserve">725210821R00</t>
  </si>
  <si>
    <t xml:space="preserve">Demontáž umyvadel</t>
  </si>
  <si>
    <t xml:space="preserve">725017163R00</t>
  </si>
  <si>
    <t xml:space="preserve">Umyvadlo na šrouby , 60 x 49 cm, bílé</t>
  </si>
  <si>
    <t xml:space="preserve">725017138R00</t>
  </si>
  <si>
    <t xml:space="preserve">Kryt sifonu umyvadel , bílý</t>
  </si>
  <si>
    <t xml:space="preserve">725019101R00</t>
  </si>
  <si>
    <t xml:space="preserve">Výlevka stojící MIRA 5104.6 s plastovou mřížkou</t>
  </si>
  <si>
    <t xml:space="preserve">725534111R00</t>
  </si>
  <si>
    <t xml:space="preserve">Ohřívač elektr. zásob. beztl.  5 IN vč. baterie (průtokový el. ohřívač TV)</t>
  </si>
  <si>
    <t xml:space="preserve">Včetně upevnění zásobníků na příčky tl. 15 cm, na zdi a na nosné konstrukce.</t>
  </si>
  <si>
    <t xml:space="preserve">725825114RT1</t>
  </si>
  <si>
    <t xml:space="preserve">Baterie dřezová nástěnná ruční standardní</t>
  </si>
  <si>
    <t xml:space="preserve">725820801R00</t>
  </si>
  <si>
    <t xml:space="preserve">Demontáž baterie nástěnné do G 3/4</t>
  </si>
  <si>
    <t xml:space="preserve">725829301R00</t>
  </si>
  <si>
    <t xml:space="preserve">Montáž baterie umyv.  stojánkové</t>
  </si>
  <si>
    <t xml:space="preserve">725221199</t>
  </si>
  <si>
    <t xml:space="preserve">Kohout vod.kul.zahradní (úklidová místnost)</t>
  </si>
  <si>
    <t xml:space="preserve">725100008RA0</t>
  </si>
  <si>
    <t xml:space="preserve">Ohřívač vody elektrický akumulační do 165 l - vodorovný</t>
  </si>
  <si>
    <t xml:space="preserve">Agregovaná položka</t>
  </si>
  <si>
    <t xml:space="preserve">POL2_</t>
  </si>
  <si>
    <t xml:space="preserve">Vyvedení vodovodní výpustky, osazení závěsných konzol, montáž ohřívače, montáž dvou vodovodních ventilů. Dodávky materiálu.</t>
  </si>
  <si>
    <t xml:space="preserve">28655461R</t>
  </si>
  <si>
    <t xml:space="preserve">Nástěnka PE 20 x 1/2"</t>
  </si>
  <si>
    <t xml:space="preserve">55117830R</t>
  </si>
  <si>
    <t xml:space="preserve">Přípojka hadicová</t>
  </si>
  <si>
    <t xml:space="preserve">POL3_</t>
  </si>
  <si>
    <t xml:space="preserve">55141105R</t>
  </si>
  <si>
    <t xml:space="preserve">Ventil rohový</t>
  </si>
  <si>
    <t xml:space="preserve">55145000R</t>
  </si>
  <si>
    <t xml:space="preserve">Baterie umyvadlová stojánk s otvíráním odpadu</t>
  </si>
  <si>
    <t xml:space="preserve">998725102R00</t>
  </si>
  <si>
    <t xml:space="preserve">Přesun hmot pro zařizovací předměty, výšky do 12 m</t>
  </si>
  <si>
    <t xml:space="preserve">76221OA0</t>
  </si>
  <si>
    <t xml:space="preserve">SCHODIŠTĚ DŘEVĚNÁ</t>
  </si>
  <si>
    <t xml:space="preserve">M3</t>
  </si>
  <si>
    <t xml:space="preserve">2.NP - nové schody ze sálu na pódium : 1*1,1*1,2</t>
  </si>
  <si>
    <t xml:space="preserve">762900020RA0</t>
  </si>
  <si>
    <t xml:space="preserve">Demontáž dřevěného schodiště</t>
  </si>
  <si>
    <t xml:space="preserve">Svislé přemístění ze 2. NP, nebo 1. PP, vodorovné vnitrostaveništní přemístění do 30 m, odvoz na skládku do 10 km. Bez poplatku za skládku.</t>
  </si>
  <si>
    <t xml:space="preserve">2.NP - schody ze sálu na pódium : 1,2*2</t>
  </si>
  <si>
    <t xml:space="preserve">763614132RT6</t>
  </si>
  <si>
    <t xml:space="preserve">M.podlahy z desek do tl.18 mm, P+D, šroubov. vč. dodávky desky OSB ECO 3N tl. 18 mm</t>
  </si>
  <si>
    <t xml:space="preserve">2.NP - kuchyně : 5,5*4,7</t>
  </si>
  <si>
    <t xml:space="preserve">766411821R00</t>
  </si>
  <si>
    <t xml:space="preserve">Demontáž obložení stěn palubkami</t>
  </si>
  <si>
    <t xml:space="preserve">2.NP - schody na pódium : 1,1*5</t>
  </si>
  <si>
    <t xml:space="preserve">766629301R00</t>
  </si>
  <si>
    <t xml:space="preserve">Montáž oken plastových plochy do 1,50 m2</t>
  </si>
  <si>
    <t xml:space="preserve">okno podávací sál/kuchyň : 1</t>
  </si>
  <si>
    <t xml:space="preserve">766664121R00</t>
  </si>
  <si>
    <t xml:space="preserve">Montáž dveří, oc. zárubeň, kyvné 1kř. š. do 1 m</t>
  </si>
  <si>
    <t xml:space="preserve">766670021R00</t>
  </si>
  <si>
    <t xml:space="preserve">Montáž kliky a štítku</t>
  </si>
  <si>
    <t xml:space="preserve">766694111R00</t>
  </si>
  <si>
    <t xml:space="preserve">Montáž parapetních desek š.do 30 cm,dl.do 100 cm</t>
  </si>
  <si>
    <t xml:space="preserve">1.NP : 1</t>
  </si>
  <si>
    <t xml:space="preserve">2.NP - šatna : 1</t>
  </si>
  <si>
    <t xml:space="preserve">klubovna svazu žen : 3</t>
  </si>
  <si>
    <t xml:space="preserve">WC - ženy : 1</t>
  </si>
  <si>
    <t xml:space="preserve">chodba : 1</t>
  </si>
  <si>
    <t xml:space="preserve">WC - muži : 1</t>
  </si>
  <si>
    <t xml:space="preserve">766694112R00</t>
  </si>
  <si>
    <t xml:space="preserve">Montáž parapetních desek š.do 30 cm,dl.do 160 cm</t>
  </si>
  <si>
    <t xml:space="preserve">1.NP : 2</t>
  </si>
  <si>
    <t xml:space="preserve">šatna - umělci : 1</t>
  </si>
  <si>
    <t xml:space="preserve">šatna 2 : 1</t>
  </si>
  <si>
    <t xml:space="preserve">kancelář : 1</t>
  </si>
  <si>
    <t xml:space="preserve">sál : 11</t>
  </si>
  <si>
    <t xml:space="preserve">podium : 2</t>
  </si>
  <si>
    <t xml:space="preserve">kuchyn : 2</t>
  </si>
  <si>
    <t xml:space="preserve">766694121R00</t>
  </si>
  <si>
    <t xml:space="preserve">Montáž parapetních desek š.nad 30 cm,dl.do 100 cm</t>
  </si>
  <si>
    <t xml:space="preserve">2.NP - místnost pod schody na pódium : 1</t>
  </si>
  <si>
    <t xml:space="preserve">766695213R00</t>
  </si>
  <si>
    <t xml:space="preserve">Montáž prahů dveří jednokřídlových š. nad 10 cm</t>
  </si>
  <si>
    <t xml:space="preserve">kuchyň/chodba : 1</t>
  </si>
  <si>
    <t xml:space="preserve">766410010RAA</t>
  </si>
  <si>
    <t xml:space="preserve">Obklad stěn palubkami pero - drážka palubky SM/JD, lakování</t>
  </si>
  <si>
    <t xml:space="preserve">Podkladový rošt, obklad palubkami z měkkého dřeva šířky do 8 cm na pero a drážku, dodávka materiálu, nátěr dvojnásobný syntetickým lakem.</t>
  </si>
  <si>
    <t xml:space="preserve">1.NP - zádveří : 1,2*(7*2+0,3*2+0,4+0,5)</t>
  </si>
  <si>
    <t xml:space="preserve">2.NP - schody ze sálu na pódium : 1,1*5</t>
  </si>
  <si>
    <t xml:space="preserve">54914626R</t>
  </si>
  <si>
    <t xml:space="preserve">Dveřní kování</t>
  </si>
  <si>
    <t xml:space="preserve">60775370R</t>
  </si>
  <si>
    <t xml:space="preserve">Parapet interiér PVC š. 150 mm bílý komůrkový, s nosem 40 mm</t>
  </si>
  <si>
    <t xml:space="preserve">1.NP : 0,9</t>
  </si>
  <si>
    <t xml:space="preserve">2.NP - šatna : 0,85+1,75</t>
  </si>
  <si>
    <t xml:space="preserve">60775371R</t>
  </si>
  <si>
    <t xml:space="preserve">Parapet interiér PVC  š. 200 mm bílý komůrkový, s nosem 40 mm</t>
  </si>
  <si>
    <t xml:space="preserve">1.NP : 1*1,2</t>
  </si>
  <si>
    <t xml:space="preserve">2.NP - WC ženy : 0,9</t>
  </si>
  <si>
    <t xml:space="preserve">chodba : 0,6</t>
  </si>
  <si>
    <t xml:space="preserve">klubovna svazu žen : 0,9*3</t>
  </si>
  <si>
    <t xml:space="preserve">schodiště : 0,9*4</t>
  </si>
  <si>
    <t xml:space="preserve">WC - muži : 0,9</t>
  </si>
  <si>
    <t xml:space="preserve">chodba : 0,9</t>
  </si>
  <si>
    <t xml:space="preserve">60775372R</t>
  </si>
  <si>
    <t xml:space="preserve">Parapet interiér PVC š. 250 mm bílý komůrkový, s nosem 40 mm</t>
  </si>
  <si>
    <t xml:space="preserve">2.NP - šatna umělci : 1,15</t>
  </si>
  <si>
    <t xml:space="preserve">60775373R</t>
  </si>
  <si>
    <t xml:space="preserve">Parapet interiér PVC  š. 300 mm bílý komůrkový, s nosem 40 mm</t>
  </si>
  <si>
    <t xml:space="preserve">1.NP : 1,2</t>
  </si>
  <si>
    <t xml:space="preserve">2.NP - šatna 2 : 1,2</t>
  </si>
  <si>
    <t xml:space="preserve">kancelář : 1,2</t>
  </si>
  <si>
    <t xml:space="preserve">pódium : 1,2*2</t>
  </si>
  <si>
    <t xml:space="preserve">sál : 1,2*11</t>
  </si>
  <si>
    <t xml:space="preserve">kuchyň : 1,2*2</t>
  </si>
  <si>
    <t xml:space="preserve">60775375R</t>
  </si>
  <si>
    <t xml:space="preserve">Parapet interiér PVC š. 400 mm bílý komůrkový, s nosem 40 mm</t>
  </si>
  <si>
    <t xml:space="preserve">61143830R</t>
  </si>
  <si>
    <t xml:space="preserve">Okno plastové podávací 120 x 120 cm bílé, vč. parapetu</t>
  </si>
  <si>
    <t xml:space="preserve">61160101R</t>
  </si>
  <si>
    <t xml:space="preserve">Dveře vnitřní hladké plné 1kř. 60x197</t>
  </si>
  <si>
    <t xml:space="preserve">61160103R</t>
  </si>
  <si>
    <t xml:space="preserve">Dveře vnitřní hladké plné 1kř. 80x197</t>
  </si>
  <si>
    <t xml:space="preserve">kuchyň : 1</t>
  </si>
  <si>
    <t xml:space="preserve">šatna : 1</t>
  </si>
  <si>
    <t xml:space="preserve">klubovna svazu žen : 1</t>
  </si>
  <si>
    <t xml:space="preserve">spoj. chodba (kadeřnictví) : 1</t>
  </si>
  <si>
    <t xml:space="preserve">61173112R</t>
  </si>
  <si>
    <t xml:space="preserve">Dveře vchodové plné1kř. 80x197 cm</t>
  </si>
  <si>
    <t xml:space="preserve">2.NP - sál/kuchyň : 1</t>
  </si>
  <si>
    <t xml:space="preserve">61187161R</t>
  </si>
  <si>
    <t xml:space="preserve">Prah dubový délka 80 cm šířka 15 cm tl. 2 cm</t>
  </si>
  <si>
    <t xml:space="preserve">998766102R00</t>
  </si>
  <si>
    <t xml:space="preserve">Přesun hmot pro truhlářské konstr., výšky do 12 m</t>
  </si>
  <si>
    <t xml:space="preserve">767200001RA0</t>
  </si>
  <si>
    <t xml:space="preserve">Zábradlí schodištové, madlo, nátěry</t>
  </si>
  <si>
    <t xml:space="preserve">schody ze šatny na pódium : 3</t>
  </si>
  <si>
    <t xml:space="preserve">771575109R00</t>
  </si>
  <si>
    <t xml:space="preserve">Montáž podlah keram.,hladké, tmel, do 30x30 cm</t>
  </si>
  <si>
    <t xml:space="preserve">WC - muži : 1,8*3,85</t>
  </si>
  <si>
    <t xml:space="preserve">WC - ženy : 1,65*3,85</t>
  </si>
  <si>
    <t xml:space="preserve">59764231R</t>
  </si>
  <si>
    <t xml:space="preserve">Dlažba</t>
  </si>
  <si>
    <t xml:space="preserve">2.NP - WC : 13,2825*1,1</t>
  </si>
  <si>
    <t xml:space="preserve">998771102R00</t>
  </si>
  <si>
    <t xml:space="preserve">Přesun hmot pro podlahy z dlaždic, výšky do 12 m</t>
  </si>
  <si>
    <t xml:space="preserve">775413122R00</t>
  </si>
  <si>
    <t xml:space="preserve">Podlahové lišty připevněné vruty, DB 8/1,5 cm vč. povrchové úpravy a demontáže stáv. lišt</t>
  </si>
  <si>
    <t xml:space="preserve">2.NP - sál : 16,55+2,5+10,55-1,5+8,2+0,5+0,35+0,3+6,3+0,8+6,3-1,45+7</t>
  </si>
  <si>
    <t xml:space="preserve">775511800R00</t>
  </si>
  <si>
    <t xml:space="preserve">Demontáž podlah vlysových lepených včetně lišt</t>
  </si>
  <si>
    <t xml:space="preserve">2.NP - pódium : 7,1*7,2+0,7*3,8+0,45*5,3-1,15*3,25</t>
  </si>
  <si>
    <t xml:space="preserve">775592000R00</t>
  </si>
  <si>
    <t xml:space="preserve">Broušení dřevěných podlah hrubé+střední+jemné</t>
  </si>
  <si>
    <t xml:space="preserve">2. NP - sál : 16,55*8,2+6*0,5+7*6,6</t>
  </si>
  <si>
    <t xml:space="preserve">775981114RU2</t>
  </si>
  <si>
    <t xml:space="preserve">Lišta hliníková podlahová krycí, vlys.podlaha profil GB, na hmoždinky, šířka do 80 mm</t>
  </si>
  <si>
    <t xml:space="preserve">2.NP - sál : 1,5</t>
  </si>
  <si>
    <t xml:space="preserve">775530010RA0</t>
  </si>
  <si>
    <t xml:space="preserve">Podlahy parketové z tabulí do lepidla mozaikové vč. povrch. úpravy, broušení, lišt, úpravy podkladu</t>
  </si>
  <si>
    <t xml:space="preserve">POL2_0</t>
  </si>
  <si>
    <t xml:space="preserve">998775102R00</t>
  </si>
  <si>
    <t xml:space="preserve">Přesun hmot pro podlahy vlysové, výšky do 12 m</t>
  </si>
  <si>
    <t xml:space="preserve">776200810R00</t>
  </si>
  <si>
    <t xml:space="preserve">Odstranění PVC podlah lepen. bez podl. ze schodišť</t>
  </si>
  <si>
    <t xml:space="preserve">776200830R00</t>
  </si>
  <si>
    <t xml:space="preserve">Odstranění hran schodišťových stupňů</t>
  </si>
  <si>
    <t xml:space="preserve">1,5*8*3</t>
  </si>
  <si>
    <t xml:space="preserve">776511810R00</t>
  </si>
  <si>
    <t xml:space="preserve">Odstranění PVC a koberců lepených bez podložky</t>
  </si>
  <si>
    <t xml:space="preserve">1. NP - zádveří : 7*2,35+0,5*1,45+(1,5*3,25)</t>
  </si>
  <si>
    <t xml:space="preserve">podesta : 3,3*1,8</t>
  </si>
  <si>
    <t xml:space="preserve">2.NP - chodba : 1,5*4,25+2,35*4</t>
  </si>
  <si>
    <t xml:space="preserve">šatna : 5,5*3,4</t>
  </si>
  <si>
    <t xml:space="preserve">kancelář : 2,65*1,95</t>
  </si>
  <si>
    <t xml:space="preserve">kuchyň : 5,5*4,7</t>
  </si>
  <si>
    <t xml:space="preserve">776220010RA0</t>
  </si>
  <si>
    <t xml:space="preserve">Povlaková podlaha schodišť  PVC krytiny, vč. hran</t>
  </si>
  <si>
    <t xml:space="preserve">stupně + podstupně : (1,5*8*2+1,5*8)*2</t>
  </si>
  <si>
    <t xml:space="preserve">776520010RA0</t>
  </si>
  <si>
    <t xml:space="preserve">Podlaha povlaková z PVC pásů, soklík</t>
  </si>
  <si>
    <t xml:space="preserve">POL2_7</t>
  </si>
  <si>
    <t xml:space="preserve">1.NP - zádveří : 7*2,35+0,5*1,45+1,5*3,25</t>
  </si>
  <si>
    <t xml:space="preserve">781415016R00</t>
  </si>
  <si>
    <t xml:space="preserve">Montáž obkladů stěn, porovin.,tmel,</t>
  </si>
  <si>
    <t xml:space="preserve">sál - obklad stěny u podávacího okna : 1*5</t>
  </si>
  <si>
    <t xml:space="preserve">kuchyň : 1,5*(5,5*2+4,7*2-0,8)</t>
  </si>
  <si>
    <t xml:space="preserve">WC - muži : 2*(1,8*4+1,5*2+3,85*2)</t>
  </si>
  <si>
    <t xml:space="preserve">-(0,6*2*4+0,8*2+0,9*1,2)</t>
  </si>
  <si>
    <t xml:space="preserve">WC - ženy : 2*(1,65*4+3,85*2+1,5*2)</t>
  </si>
  <si>
    <t xml:space="preserve">781497912R00</t>
  </si>
  <si>
    <t xml:space="preserve">Profil koutový / ukončovací</t>
  </si>
  <si>
    <t xml:space="preserve">sál : 5+1*2</t>
  </si>
  <si>
    <t xml:space="preserve">597813661R</t>
  </si>
  <si>
    <t xml:space="preserve">Obkládačka 20x25</t>
  </si>
  <si>
    <t xml:space="preserve">2.NP : 89,84*1,1</t>
  </si>
  <si>
    <t xml:space="preserve">998781102R00</t>
  </si>
  <si>
    <t xml:space="preserve">Přesun hmot pro obklady keramické, výšky do 12 m</t>
  </si>
  <si>
    <t xml:space="preserve">783201821R00</t>
  </si>
  <si>
    <t xml:space="preserve">Odstranění nátěrů z kovových konstrukcí opálením</t>
  </si>
  <si>
    <t xml:space="preserve">2.NP : 0,995*7</t>
  </si>
  <si>
    <t xml:space="preserve">zábradlí : 8,65</t>
  </si>
  <si>
    <t xml:space="preserve">783225600R00</t>
  </si>
  <si>
    <t xml:space="preserve">Nátěr syntetický kovových konstrukcí 2x email</t>
  </si>
  <si>
    <t xml:space="preserve">včetně pomocného lešení.</t>
  </si>
  <si>
    <t xml:space="preserve">0,995*1</t>
  </si>
  <si>
    <t xml:space="preserve">0,953*4</t>
  </si>
  <si>
    <t xml:space="preserve">zábradlí : 1*(2,5*3)+0,1*(4+2,5+2,5*2)</t>
  </si>
  <si>
    <t xml:space="preserve">783602821R00</t>
  </si>
  <si>
    <t xml:space="preserve">Odstranění nátěrů truhlářských, oken opálením</t>
  </si>
  <si>
    <t xml:space="preserve">2.NP - okno šatna : 0,15*0,85*4+0,85*0,85*2</t>
  </si>
  <si>
    <t xml:space="preserve">madlo - zábradlí : 0,2*(4+2,5*2+2,5*2+2,5)</t>
  </si>
  <si>
    <t xml:space="preserve">783624200R00</t>
  </si>
  <si>
    <t xml:space="preserve">Nátěr synt. truhl. výrobků 2x + 1x email + 1x tmel</t>
  </si>
  <si>
    <t xml:space="preserve">včetně montáže, dodávkya demontáže lešení.</t>
  </si>
  <si>
    <t xml:space="preserve">784402801R00</t>
  </si>
  <si>
    <t xml:space="preserve">Odstranění malby oškrábáním v místnosti H do 3,8 m</t>
  </si>
  <si>
    <t xml:space="preserve">784402805R00</t>
  </si>
  <si>
    <t xml:space="preserve">Odstranění malby oškrábáním, schodiště H do 5 m</t>
  </si>
  <si>
    <t xml:space="preserve">784191101R00</t>
  </si>
  <si>
    <t xml:space="preserve">Penetrace podkladu univerzální 1x</t>
  </si>
  <si>
    <t xml:space="preserve">1.NP+ 2.NP : 781,4605+481,8242</t>
  </si>
  <si>
    <t xml:space="preserve">784195412R00</t>
  </si>
  <si>
    <t xml:space="preserve">Malba tekutá Primalex Polar, bílá, 2 x</t>
  </si>
  <si>
    <t xml:space="preserve">1.NP : 7*2,35+0,5*1,45+0,5*2*2</t>
  </si>
  <si>
    <t xml:space="preserve">3,25*(1,5+2,4+0,1+1,5)</t>
  </si>
  <si>
    <t xml:space="preserve">2,1*(7*2+2,35*2)+3,3*(3,25+1,5*2+2,5*4+1,5*4)</t>
  </si>
  <si>
    <t xml:space="preserve">-(1,2*1,2*2+1*0,6+1,45*2*2+1,6*2,1+0,8*1,97*2)</t>
  </si>
  <si>
    <t xml:space="preserve">-21,125</t>
  </si>
  <si>
    <t xml:space="preserve">2.NP : 2,2*1,7+5,5*(3,3+1,7)-(0,9*1,2*4)</t>
  </si>
  <si>
    <t xml:space="preserve">chodba : 1,35*(4+4,25*2+5,5+2,2+1,7+4+7,25+5,6)</t>
  </si>
  <si>
    <t xml:space="preserve">1,7*5,6+2,2*1,6+1,5*6,3+2,35*4</t>
  </si>
  <si>
    <t xml:space="preserve">-(0,6*1,2+0,9*1,2+0,8*0,65*5+0,65*1,45+0,65*1,5)</t>
  </si>
  <si>
    <t xml:space="preserve">wc - ženy : 1,65*3,85</t>
  </si>
  <si>
    <t xml:space="preserve">0,8*(3,85*2+0,8*2+0,75*2+1,65*2)+0,6*1,5*2</t>
  </si>
  <si>
    <t xml:space="preserve">wc - muži : 1,8*3,85</t>
  </si>
  <si>
    <t xml:space="preserve">0,8*(3,85*2+1,8*2+0,85*4)+0,6*1,5*2</t>
  </si>
  <si>
    <t xml:space="preserve">klubovna svazu žen : 4,7*5+2,55*(4,7*2+5*2)-(0,9*1,2*3+0,8*1,97)+0,2*0,9*3+0,2*1,2*6</t>
  </si>
  <si>
    <t xml:space="preserve">šatna : 5,5*3,4+3,17*(3,4*2+5,5*2+0,6*2)-(0,85*0,6+1,75*0,6+0,8*1,97+0,85*0,85)</t>
  </si>
  <si>
    <t xml:space="preserve">spojovací chodba (kadeřnictví) : 2,03*(4,3*2+1,95*2)-(0,8*1,97*2+1,8*1,9)</t>
  </si>
  <si>
    <t xml:space="preserve">4,3*1,95+0,2*(1,9*2+1,8)</t>
  </si>
  <si>
    <t xml:space="preserve">chodba + schody k pódiu : 4,3*1,1+1,15*3,75</t>
  </si>
  <si>
    <t xml:space="preserve">2,05*(3,75*2+1,1*2+1,15*2+3,3*2)-(1,8*1,9+0,8*1,97)</t>
  </si>
  <si>
    <t xml:space="preserve">šatna - umělci : 3,75*2,35+2,05*(3,75*2+2,35*2)</t>
  </si>
  <si>
    <t xml:space="preserve">-(0,8*1,97+1,15*1,2)</t>
  </si>
  <si>
    <t xml:space="preserve">šatna 2 : 3,3*4,95+2,05*(3,3*2+4,95*2)-(0,8*1,97+1,25*1,2)</t>
  </si>
  <si>
    <t xml:space="preserve">0,2*(1,25+1,2*2)</t>
  </si>
  <si>
    <t xml:space="preserve">kancelář : 1,95*2,65+2,03*(2,65*2+1,95*2)-(1,2*1,2+0,8*1,97)</t>
  </si>
  <si>
    <t xml:space="preserve">0,2*(1,2*3)</t>
  </si>
  <si>
    <t xml:space="preserve">pódium : 7,1*7,2+0,45*5,3+0,45*3*2-(1,2*1,5*2+5,3*3)+0,2*1,2*6</t>
  </si>
  <si>
    <t xml:space="preserve">3,35*(7,2*2+7,1*2)</t>
  </si>
  <si>
    <t xml:space="preserve">1,7*(5,5*2+4,7*2)</t>
  </si>
  <si>
    <t xml:space="preserve">chodba - sál/kuchyň : 2,15*(1,1*2+2,5*2)+1,1*2,5-(0,8*1,97*3)</t>
  </si>
  <si>
    <t xml:space="preserve">784195422R00</t>
  </si>
  <si>
    <t xml:space="preserve">Malba Primalex Polar, barva, bez penetrace, 2 x</t>
  </si>
  <si>
    <t xml:space="preserve">1.NP : 1,3*(3,25*2+2,5*2+0,3+5,5*2-(1,45+1+1,2*2+0,8+0,9))</t>
  </si>
  <si>
    <t xml:space="preserve">2.NP - chodba : 1,35*(4+4,25*2+5,5+2,2+1,7+4+7,25+5,6)</t>
  </si>
  <si>
    <t xml:space="preserve">-(0,8*0,65*5+0,65*1,45+0,65*1,5)</t>
  </si>
  <si>
    <t xml:space="preserve">malý sál : 7,1*7</t>
  </si>
  <si>
    <t xml:space="preserve">4,51*(1,23+0,57+7,1*2+0,65+0,35)-(1,45*2+1,2*2,1*2)</t>
  </si>
  <si>
    <t xml:space="preserve">sál : 8,2*16,55*1,12</t>
  </si>
  <si>
    <t xml:space="preserve">4,05*(16,55*2-6+8,2*2)-(1,2*2,1*9+1,5*2+0,8*1,97+1,2*1,2)</t>
  </si>
  <si>
    <t xml:space="preserve">-1*5</t>
  </si>
  <si>
    <t xml:space="preserve">21-01</t>
  </si>
  <si>
    <t xml:space="preserve">Elektromontáže vč. demont. stáv.,dodávky a osazení osvětlení, el. úprav vč. stav. úprav, vypínače WC, , menší sál, pódium, šatna + kuchyně (el.úpravy), revize</t>
  </si>
  <si>
    <t xml:space="preserve">kpl</t>
  </si>
  <si>
    <t xml:space="preserve">979081121R00</t>
  </si>
  <si>
    <t xml:space="preserve">Příplatek k odvozu za každý další 1 km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3513R00</t>
  </si>
  <si>
    <t xml:space="preserve">Vodorovné přemístění suti do 1 km</t>
  </si>
  <si>
    <t xml:space="preserve">979990107R00</t>
  </si>
  <si>
    <t xml:space="preserve">Poplatek za skládku suti - směs betonu,cihel,dřeva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7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D5" activeCellId="0" sqref="D5:G5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13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71,A16,I50:I71)+SUMIF(F50:F71,"PSU",I50:I7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71,A17,I50:I7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71,A18,I50:I7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0:F71,A19,I50:I7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71,A20,I50:I7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1 1 Pol'!AE343</f>
        <v>0</v>
      </c>
      <c r="G39" s="130" t="n">
        <f aca="false">'1 1 Pol'!AF343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8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1 1 Pol'!AE343</f>
        <v>0</v>
      </c>
      <c r="G41" s="137" t="n">
        <f aca="false">'1 1 Pol'!AF343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8</v>
      </c>
      <c r="C42" s="128" t="s">
        <v>11</v>
      </c>
      <c r="D42" s="128"/>
      <c r="E42" s="128"/>
      <c r="F42" s="141" t="n">
        <f aca="false">'1 1 Pol'!AE343</f>
        <v>0</v>
      </c>
      <c r="G42" s="131" t="n">
        <f aca="false">'1 1 Pol'!AF343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49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0</v>
      </c>
    </row>
    <row r="49" customFormat="false" ht="25.5" hidden="false" customHeight="true" outlineLevel="0" collapsed="false">
      <c r="A49" s="148"/>
      <c r="B49" s="149" t="s">
        <v>43</v>
      </c>
      <c r="C49" s="149" t="s">
        <v>44</v>
      </c>
      <c r="D49" s="150"/>
      <c r="E49" s="150"/>
      <c r="F49" s="151" t="s">
        <v>51</v>
      </c>
      <c r="G49" s="151"/>
      <c r="H49" s="151"/>
      <c r="I49" s="151" t="s">
        <v>19</v>
      </c>
      <c r="J49" s="151" t="s">
        <v>29</v>
      </c>
    </row>
    <row r="50" customFormat="false" ht="36.75" hidden="false" customHeight="true" outlineLevel="0" collapsed="false">
      <c r="A50" s="152"/>
      <c r="B50" s="153" t="s">
        <v>52</v>
      </c>
      <c r="C50" s="154" t="s">
        <v>53</v>
      </c>
      <c r="D50" s="154"/>
      <c r="E50" s="154"/>
      <c r="F50" s="155" t="s">
        <v>20</v>
      </c>
      <c r="G50" s="156"/>
      <c r="H50" s="156"/>
      <c r="I50" s="156" t="n">
        <f aca="false">'1 1 Pol'!G8</f>
        <v>0</v>
      </c>
      <c r="J50" s="157" t="str">
        <f aca="false">IF(I72=0,"",I50/I72*100)</f>
        <v/>
      </c>
    </row>
    <row r="51" customFormat="false" ht="36.75" hidden="false" customHeight="true" outlineLevel="0" collapsed="false">
      <c r="A51" s="152"/>
      <c r="B51" s="153" t="s">
        <v>54</v>
      </c>
      <c r="C51" s="154" t="s">
        <v>55</v>
      </c>
      <c r="D51" s="154"/>
      <c r="E51" s="154"/>
      <c r="F51" s="155" t="s">
        <v>20</v>
      </c>
      <c r="G51" s="156"/>
      <c r="H51" s="156"/>
      <c r="I51" s="156" t="n">
        <f aca="false">'1 1 Pol'!G15</f>
        <v>0</v>
      </c>
      <c r="J51" s="157" t="str">
        <f aca="false">IF(I72=0,"",I51/I72*100)</f>
        <v/>
      </c>
    </row>
    <row r="52" customFormat="false" ht="36.75" hidden="false" customHeight="true" outlineLevel="0" collapsed="false">
      <c r="A52" s="152"/>
      <c r="B52" s="153" t="s">
        <v>56</v>
      </c>
      <c r="C52" s="154" t="s">
        <v>57</v>
      </c>
      <c r="D52" s="154"/>
      <c r="E52" s="154"/>
      <c r="F52" s="155" t="s">
        <v>20</v>
      </c>
      <c r="G52" s="156"/>
      <c r="H52" s="156"/>
      <c r="I52" s="156" t="n">
        <f aca="false">'1 1 Pol'!G36</f>
        <v>0</v>
      </c>
      <c r="J52" s="157" t="str">
        <f aca="false">IF(I72=0,"",I52/I72*100)</f>
        <v/>
      </c>
    </row>
    <row r="53" customFormat="false" ht="36.75" hidden="false" customHeight="true" outlineLevel="0" collapsed="false">
      <c r="A53" s="152"/>
      <c r="B53" s="153" t="s">
        <v>58</v>
      </c>
      <c r="C53" s="154" t="s">
        <v>59</v>
      </c>
      <c r="D53" s="154"/>
      <c r="E53" s="154"/>
      <c r="F53" s="155" t="s">
        <v>20</v>
      </c>
      <c r="G53" s="156"/>
      <c r="H53" s="156"/>
      <c r="I53" s="156" t="n">
        <f aca="false">'1 1 Pol'!G46</f>
        <v>0</v>
      </c>
      <c r="J53" s="157" t="str">
        <f aca="false">IF(I72=0,"",I53/I72*100)</f>
        <v/>
      </c>
    </row>
    <row r="54" customFormat="false" ht="36.75" hidden="false" customHeight="true" outlineLevel="0" collapsed="false">
      <c r="A54" s="152"/>
      <c r="B54" s="153" t="s">
        <v>60</v>
      </c>
      <c r="C54" s="154" t="s">
        <v>61</v>
      </c>
      <c r="D54" s="154"/>
      <c r="E54" s="154"/>
      <c r="F54" s="155" t="s">
        <v>20</v>
      </c>
      <c r="G54" s="156"/>
      <c r="H54" s="156"/>
      <c r="I54" s="156" t="n">
        <f aca="false">'1 1 Pol'!G54</f>
        <v>0</v>
      </c>
      <c r="J54" s="157" t="str">
        <f aca="false">IF(I72=0,"",I54/I72*100)</f>
        <v/>
      </c>
    </row>
    <row r="55" customFormat="false" ht="36.75" hidden="false" customHeight="true" outlineLevel="0" collapsed="false">
      <c r="A55" s="152"/>
      <c r="B55" s="153" t="s">
        <v>62</v>
      </c>
      <c r="C55" s="154" t="s">
        <v>63</v>
      </c>
      <c r="D55" s="154"/>
      <c r="E55" s="154"/>
      <c r="F55" s="155" t="s">
        <v>20</v>
      </c>
      <c r="G55" s="156"/>
      <c r="H55" s="156"/>
      <c r="I55" s="156" t="n">
        <f aca="false">'1 1 Pol'!G71</f>
        <v>0</v>
      </c>
      <c r="J55" s="157" t="str">
        <f aca="false">IF(I72=0,"",I55/I72*100)</f>
        <v/>
      </c>
    </row>
    <row r="56" customFormat="false" ht="36.75" hidden="false" customHeight="true" outlineLevel="0" collapsed="false">
      <c r="A56" s="152"/>
      <c r="B56" s="153" t="s">
        <v>64</v>
      </c>
      <c r="C56" s="154" t="s">
        <v>65</v>
      </c>
      <c r="D56" s="154"/>
      <c r="E56" s="154"/>
      <c r="F56" s="155" t="s">
        <v>21</v>
      </c>
      <c r="G56" s="156"/>
      <c r="H56" s="156"/>
      <c r="I56" s="156" t="n">
        <f aca="false">'1 1 Pol'!G73</f>
        <v>0</v>
      </c>
      <c r="J56" s="157" t="str">
        <f aca="false">IF(I72=0,"",I56/I72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1</v>
      </c>
      <c r="G57" s="156"/>
      <c r="H57" s="156"/>
      <c r="I57" s="156" t="n">
        <f aca="false">'1 1 Pol'!G93</f>
        <v>0</v>
      </c>
      <c r="J57" s="157" t="str">
        <f aca="false">IF(I72=0,"",I57/I72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21</v>
      </c>
      <c r="G58" s="156"/>
      <c r="H58" s="156"/>
      <c r="I58" s="156" t="n">
        <f aca="false">'1 1 Pol'!G107</f>
        <v>0</v>
      </c>
      <c r="J58" s="157" t="str">
        <f aca="false">IF(I72=0,"",I58/I72*100)</f>
        <v/>
      </c>
    </row>
    <row r="59" customFormat="false" ht="36.75" hidden="false" customHeight="true" outlineLevel="0" collapsed="false">
      <c r="A59" s="152"/>
      <c r="B59" s="153" t="s">
        <v>70</v>
      </c>
      <c r="C59" s="154" t="s">
        <v>71</v>
      </c>
      <c r="D59" s="154"/>
      <c r="E59" s="154"/>
      <c r="F59" s="155" t="s">
        <v>21</v>
      </c>
      <c r="G59" s="156"/>
      <c r="H59" s="156"/>
      <c r="I59" s="156" t="n">
        <f aca="false">'1 1 Pol'!G118</f>
        <v>0</v>
      </c>
      <c r="J59" s="157" t="str">
        <f aca="false">IF(I72=0,"",I59/I72*100)</f>
        <v/>
      </c>
    </row>
    <row r="60" customFormat="false" ht="36.75" hidden="false" customHeight="true" outlineLevel="0" collapsed="false">
      <c r="A60" s="152"/>
      <c r="B60" s="153" t="s">
        <v>72</v>
      </c>
      <c r="C60" s="154" t="s">
        <v>73</v>
      </c>
      <c r="D60" s="154"/>
      <c r="E60" s="154"/>
      <c r="F60" s="155" t="s">
        <v>21</v>
      </c>
      <c r="G60" s="156"/>
      <c r="H60" s="156"/>
      <c r="I60" s="156" t="n">
        <f aca="false">'1 1 Pol'!G139</f>
        <v>0</v>
      </c>
      <c r="J60" s="157" t="str">
        <f aca="false">IF(I72=0,"",I60/I72*100)</f>
        <v/>
      </c>
    </row>
    <row r="61" customFormat="false" ht="36.75" hidden="false" customHeight="true" outlineLevel="0" collapsed="false">
      <c r="A61" s="152"/>
      <c r="B61" s="153" t="s">
        <v>74</v>
      </c>
      <c r="C61" s="154" t="s">
        <v>75</v>
      </c>
      <c r="D61" s="154"/>
      <c r="E61" s="154"/>
      <c r="F61" s="155" t="s">
        <v>21</v>
      </c>
      <c r="G61" s="156"/>
      <c r="H61" s="156"/>
      <c r="I61" s="156" t="n">
        <f aca="false">'1 1 Pol'!G145</f>
        <v>0</v>
      </c>
      <c r="J61" s="157" t="str">
        <f aca="false">IF(I72=0,"",I61/I72*100)</f>
        <v/>
      </c>
    </row>
    <row r="62" customFormat="false" ht="36.75" hidden="false" customHeight="true" outlineLevel="0" collapsed="false">
      <c r="A62" s="152"/>
      <c r="B62" s="153" t="s">
        <v>76</v>
      </c>
      <c r="C62" s="154" t="s">
        <v>77</v>
      </c>
      <c r="D62" s="154"/>
      <c r="E62" s="154"/>
      <c r="F62" s="155" t="s">
        <v>21</v>
      </c>
      <c r="G62" s="156"/>
      <c r="H62" s="156"/>
      <c r="I62" s="156" t="n">
        <f aca="false">'1 1 Pol'!G148</f>
        <v>0</v>
      </c>
      <c r="J62" s="157" t="str">
        <f aca="false">IF(I72=0,"",I62/I72*100)</f>
        <v/>
      </c>
    </row>
    <row r="63" customFormat="false" ht="36.75" hidden="false" customHeight="true" outlineLevel="0" collapsed="false">
      <c r="A63" s="152"/>
      <c r="B63" s="153" t="s">
        <v>78</v>
      </c>
      <c r="C63" s="154" t="s">
        <v>79</v>
      </c>
      <c r="D63" s="154"/>
      <c r="E63" s="154"/>
      <c r="F63" s="155" t="s">
        <v>21</v>
      </c>
      <c r="G63" s="156"/>
      <c r="H63" s="156"/>
      <c r="I63" s="156" t="n">
        <f aca="false">'1 1 Pol'!G219</f>
        <v>0</v>
      </c>
      <c r="J63" s="157" t="str">
        <f aca="false">IF(I72=0,"",I63/I72*100)</f>
        <v/>
      </c>
    </row>
    <row r="64" customFormat="false" ht="36.75" hidden="false" customHeight="true" outlineLevel="0" collapsed="false">
      <c r="A64" s="152"/>
      <c r="B64" s="153" t="s">
        <v>80</v>
      </c>
      <c r="C64" s="154" t="s">
        <v>81</v>
      </c>
      <c r="D64" s="154"/>
      <c r="E64" s="154"/>
      <c r="F64" s="155" t="s">
        <v>21</v>
      </c>
      <c r="G64" s="156"/>
      <c r="H64" s="156"/>
      <c r="I64" s="156" t="n">
        <f aca="false">'1 1 Pol'!G222</f>
        <v>0</v>
      </c>
      <c r="J64" s="157" t="str">
        <f aca="false">IF(I72=0,"",I64/I72*100)</f>
        <v/>
      </c>
    </row>
    <row r="65" customFormat="false" ht="36.75" hidden="false" customHeight="true" outlineLevel="0" collapsed="false">
      <c r="A65" s="152"/>
      <c r="B65" s="153" t="s">
        <v>82</v>
      </c>
      <c r="C65" s="154" t="s">
        <v>83</v>
      </c>
      <c r="D65" s="154"/>
      <c r="E65" s="154"/>
      <c r="F65" s="155" t="s">
        <v>21</v>
      </c>
      <c r="G65" s="156"/>
      <c r="H65" s="156"/>
      <c r="I65" s="156" t="n">
        <f aca="false">'1 1 Pol'!G230</f>
        <v>0</v>
      </c>
      <c r="J65" s="157" t="str">
        <f aca="false">IF(I72=0,"",I65/I72*100)</f>
        <v/>
      </c>
    </row>
    <row r="66" customFormat="false" ht="36.75" hidden="false" customHeight="true" outlineLevel="0" collapsed="false">
      <c r="A66" s="152"/>
      <c r="B66" s="153" t="s">
        <v>84</v>
      </c>
      <c r="C66" s="154" t="s">
        <v>85</v>
      </c>
      <c r="D66" s="154"/>
      <c r="E66" s="154"/>
      <c r="F66" s="155" t="s">
        <v>21</v>
      </c>
      <c r="G66" s="156"/>
      <c r="H66" s="156"/>
      <c r="I66" s="156" t="n">
        <f aca="false">'1 1 Pol'!G241</f>
        <v>0</v>
      </c>
      <c r="J66" s="157" t="str">
        <f aca="false">IF(I72=0,"",I66/I72*100)</f>
        <v/>
      </c>
    </row>
    <row r="67" customFormat="false" ht="36.75" hidden="false" customHeight="true" outlineLevel="0" collapsed="false">
      <c r="A67" s="152"/>
      <c r="B67" s="153" t="s">
        <v>86</v>
      </c>
      <c r="C67" s="154" t="s">
        <v>87</v>
      </c>
      <c r="D67" s="154"/>
      <c r="E67" s="154"/>
      <c r="F67" s="155" t="s">
        <v>21</v>
      </c>
      <c r="G67" s="156"/>
      <c r="H67" s="156"/>
      <c r="I67" s="156" t="n">
        <f aca="false">'1 1 Pol'!G261</f>
        <v>0</v>
      </c>
      <c r="J67" s="157" t="str">
        <f aca="false">IF(I72=0,"",I67/I72*100)</f>
        <v/>
      </c>
    </row>
    <row r="68" customFormat="false" ht="36.75" hidden="false" customHeight="true" outlineLevel="0" collapsed="false">
      <c r="A68" s="152"/>
      <c r="B68" s="153" t="s">
        <v>88</v>
      </c>
      <c r="C68" s="154" t="s">
        <v>89</v>
      </c>
      <c r="D68" s="154"/>
      <c r="E68" s="154"/>
      <c r="F68" s="155" t="s">
        <v>21</v>
      </c>
      <c r="G68" s="156"/>
      <c r="H68" s="156"/>
      <c r="I68" s="156" t="n">
        <f aca="false">'1 1 Pol'!G275</f>
        <v>0</v>
      </c>
      <c r="J68" s="157" t="str">
        <f aca="false">IF(I72=0,"",I68/I72*100)</f>
        <v/>
      </c>
    </row>
    <row r="69" customFormat="false" ht="36.75" hidden="false" customHeight="true" outlineLevel="0" collapsed="false">
      <c r="A69" s="152"/>
      <c r="B69" s="153" t="s">
        <v>90</v>
      </c>
      <c r="C69" s="154" t="s">
        <v>91</v>
      </c>
      <c r="D69" s="154"/>
      <c r="E69" s="154"/>
      <c r="F69" s="155" t="s">
        <v>21</v>
      </c>
      <c r="G69" s="156"/>
      <c r="H69" s="156"/>
      <c r="I69" s="156" t="n">
        <f aca="false">'1 1 Pol'!G290</f>
        <v>0</v>
      </c>
      <c r="J69" s="157" t="str">
        <f aca="false">IF(I72=0,"",I69/I72*100)</f>
        <v/>
      </c>
    </row>
    <row r="70" customFormat="false" ht="36.75" hidden="false" customHeight="true" outlineLevel="0" collapsed="false">
      <c r="A70" s="152"/>
      <c r="B70" s="153" t="s">
        <v>92</v>
      </c>
      <c r="C70" s="154" t="s">
        <v>93</v>
      </c>
      <c r="D70" s="154"/>
      <c r="E70" s="154"/>
      <c r="F70" s="155" t="s">
        <v>22</v>
      </c>
      <c r="G70" s="156"/>
      <c r="H70" s="156"/>
      <c r="I70" s="156" t="n">
        <f aca="false">'1 1 Pol'!G335</f>
        <v>0</v>
      </c>
      <c r="J70" s="157" t="str">
        <f aca="false">IF(I72=0,"",I70/I72*100)</f>
        <v/>
      </c>
    </row>
    <row r="71" customFormat="false" ht="36.75" hidden="false" customHeight="true" outlineLevel="0" collapsed="false">
      <c r="A71" s="152"/>
      <c r="B71" s="153" t="s">
        <v>94</v>
      </c>
      <c r="C71" s="154" t="s">
        <v>95</v>
      </c>
      <c r="D71" s="154"/>
      <c r="E71" s="154"/>
      <c r="F71" s="155" t="s">
        <v>96</v>
      </c>
      <c r="G71" s="156"/>
      <c r="H71" s="156"/>
      <c r="I71" s="156" t="n">
        <f aca="false">'1 1 Pol'!G337</f>
        <v>0</v>
      </c>
      <c r="J71" s="157" t="str">
        <f aca="false">IF(I72=0,"",I71/I72*100)</f>
        <v/>
      </c>
    </row>
    <row r="72" customFormat="false" ht="25.5" hidden="false" customHeight="true" outlineLevel="0" collapsed="false">
      <c r="A72" s="158"/>
      <c r="B72" s="159" t="s">
        <v>46</v>
      </c>
      <c r="C72" s="160"/>
      <c r="D72" s="161"/>
      <c r="E72" s="161"/>
      <c r="F72" s="162"/>
      <c r="G72" s="163"/>
      <c r="H72" s="163"/>
      <c r="I72" s="163" t="n">
        <f aca="false">SUM(I50:I71)</f>
        <v>0</v>
      </c>
      <c r="J72" s="164" t="n">
        <f aca="false">SUM(J50:J71)</f>
        <v>0</v>
      </c>
    </row>
    <row r="73" customFormat="false" ht="12.75" hidden="false" customHeight="false" outlineLevel="0" collapsed="false">
      <c r="F73" s="165"/>
      <c r="G73" s="165"/>
      <c r="H73" s="165"/>
      <c r="I73" s="165"/>
      <c r="J73" s="166"/>
    </row>
    <row r="74" customFormat="false" ht="12.75" hidden="false" customHeight="false" outlineLevel="0" collapsed="false">
      <c r="F74" s="165"/>
      <c r="G74" s="165"/>
      <c r="H74" s="165"/>
      <c r="I74" s="165"/>
      <c r="J74" s="166"/>
    </row>
    <row r="75" customFormat="false" ht="12.75" hidden="false" customHeight="false" outlineLevel="0" collapsed="false">
      <c r="F75" s="165"/>
      <c r="G75" s="165"/>
      <c r="H75" s="165"/>
      <c r="I75" s="165"/>
      <c r="J75" s="166"/>
    </row>
  </sheetData>
  <sheetProtection sheet="true" password="c71f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97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98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99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100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Z19" activeCellId="0" sqref="Z19:AA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4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101</v>
      </c>
      <c r="B1" s="177"/>
      <c r="C1" s="177"/>
      <c r="D1" s="177"/>
      <c r="E1" s="177"/>
      <c r="F1" s="177"/>
      <c r="G1" s="177"/>
      <c r="AG1" s="0" t="s">
        <v>102</v>
      </c>
    </row>
    <row r="2" customFormat="false" ht="24.95" hidden="false" customHeight="true" outlineLevel="0" collapsed="false">
      <c r="A2" s="170" t="s">
        <v>98</v>
      </c>
      <c r="B2" s="171" t="s">
        <v>5</v>
      </c>
      <c r="C2" s="178" t="s">
        <v>6</v>
      </c>
      <c r="D2" s="178"/>
      <c r="E2" s="178"/>
      <c r="F2" s="178"/>
      <c r="G2" s="178"/>
      <c r="AG2" s="0" t="s">
        <v>103</v>
      </c>
    </row>
    <row r="3" customFormat="false" ht="24.95" hidden="false" customHeight="true" outlineLevel="0" collapsed="false">
      <c r="A3" s="170" t="s">
        <v>99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103</v>
      </c>
      <c r="AG3" s="0" t="s">
        <v>104</v>
      </c>
    </row>
    <row r="4" customFormat="false" ht="24.95" hidden="false" customHeight="true" outlineLevel="0" collapsed="false">
      <c r="A4" s="179" t="s">
        <v>100</v>
      </c>
      <c r="B4" s="180" t="s">
        <v>8</v>
      </c>
      <c r="C4" s="181" t="s">
        <v>11</v>
      </c>
      <c r="D4" s="181"/>
      <c r="E4" s="181"/>
      <c r="F4" s="181"/>
      <c r="G4" s="181"/>
      <c r="AG4" s="0" t="s">
        <v>105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106</v>
      </c>
      <c r="B6" s="183" t="s">
        <v>107</v>
      </c>
      <c r="C6" s="183" t="s">
        <v>108</v>
      </c>
      <c r="D6" s="184" t="s">
        <v>109</v>
      </c>
      <c r="E6" s="182" t="s">
        <v>110</v>
      </c>
      <c r="F6" s="185" t="s">
        <v>111</v>
      </c>
      <c r="G6" s="182" t="s">
        <v>19</v>
      </c>
      <c r="H6" s="186" t="s">
        <v>112</v>
      </c>
      <c r="I6" s="186" t="s">
        <v>113</v>
      </c>
      <c r="J6" s="186" t="s">
        <v>114</v>
      </c>
      <c r="K6" s="186" t="s">
        <v>115</v>
      </c>
      <c r="L6" s="186" t="s">
        <v>116</v>
      </c>
      <c r="M6" s="186" t="s">
        <v>117</v>
      </c>
      <c r="N6" s="186" t="s">
        <v>118</v>
      </c>
      <c r="O6" s="186" t="s">
        <v>119</v>
      </c>
      <c r="P6" s="186" t="s">
        <v>120</v>
      </c>
      <c r="Q6" s="186" t="s">
        <v>121</v>
      </c>
      <c r="R6" s="186" t="s">
        <v>122</v>
      </c>
      <c r="S6" s="186" t="s">
        <v>123</v>
      </c>
      <c r="T6" s="186" t="s">
        <v>124</v>
      </c>
      <c r="U6" s="186" t="s">
        <v>125</v>
      </c>
      <c r="V6" s="186" t="s">
        <v>126</v>
      </c>
      <c r="W6" s="186" t="s">
        <v>127</v>
      </c>
      <c r="X6" s="186" t="s">
        <v>128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29</v>
      </c>
      <c r="B8" s="190" t="s">
        <v>52</v>
      </c>
      <c r="C8" s="191" t="s">
        <v>53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4"/>
      <c r="O8" s="194" t="n">
        <f aca="false">SUM(O9:O14)</f>
        <v>1.25</v>
      </c>
      <c r="P8" s="194"/>
      <c r="Q8" s="194" t="n">
        <f aca="false">SUM(Q9:Q14)</f>
        <v>0</v>
      </c>
      <c r="R8" s="194"/>
      <c r="S8" s="194"/>
      <c r="T8" s="195"/>
      <c r="U8" s="196"/>
      <c r="V8" s="196" t="n">
        <f aca="false">SUM(V9:V14)</f>
        <v>0</v>
      </c>
      <c r="W8" s="196"/>
      <c r="X8" s="196"/>
      <c r="AG8" s="0" t="s">
        <v>130</v>
      </c>
    </row>
    <row r="9" customFormat="false" ht="12.75" hidden="false" customHeight="false" outlineLevel="1" collapsed="false">
      <c r="A9" s="197" t="n">
        <v>1</v>
      </c>
      <c r="B9" s="198" t="s">
        <v>131</v>
      </c>
      <c r="C9" s="199" t="s">
        <v>132</v>
      </c>
      <c r="D9" s="200" t="s">
        <v>133</v>
      </c>
      <c r="E9" s="201" t="n">
        <v>1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.03646</v>
      </c>
      <c r="O9" s="203" t="n">
        <f aca="false">ROUND(E9*N9,2)</f>
        <v>0.36</v>
      </c>
      <c r="P9" s="203" t="n">
        <v>0</v>
      </c>
      <c r="Q9" s="203" t="n">
        <f aca="false">ROUND(E9*P9,2)</f>
        <v>0</v>
      </c>
      <c r="R9" s="203"/>
      <c r="S9" s="203" t="s">
        <v>134</v>
      </c>
      <c r="T9" s="204" t="s">
        <v>135</v>
      </c>
      <c r="U9" s="205" t="n">
        <v>0</v>
      </c>
      <c r="V9" s="205" t="n">
        <f aca="false">ROUND(E9*U9,2)</f>
        <v>0</v>
      </c>
      <c r="W9" s="205"/>
      <c r="X9" s="205" t="s">
        <v>136</v>
      </c>
      <c r="Y9" s="206"/>
      <c r="Z9" s="206"/>
      <c r="AA9" s="206"/>
      <c r="AB9" s="206"/>
      <c r="AC9" s="206"/>
      <c r="AD9" s="206"/>
      <c r="AE9" s="206"/>
      <c r="AF9" s="206"/>
      <c r="AG9" s="206" t="s">
        <v>137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138</v>
      </c>
      <c r="C10" s="199" t="s">
        <v>139</v>
      </c>
      <c r="D10" s="200" t="s">
        <v>133</v>
      </c>
      <c r="E10" s="201" t="n">
        <v>20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3" t="n">
        <v>0.03562</v>
      </c>
      <c r="O10" s="203" t="n">
        <f aca="false">ROUND(E10*N10,2)</f>
        <v>0.71</v>
      </c>
      <c r="P10" s="203" t="n">
        <v>0</v>
      </c>
      <c r="Q10" s="203" t="n">
        <f aca="false">ROUND(E10*P10,2)</f>
        <v>0</v>
      </c>
      <c r="R10" s="203"/>
      <c r="S10" s="203" t="s">
        <v>134</v>
      </c>
      <c r="T10" s="204" t="s">
        <v>135</v>
      </c>
      <c r="U10" s="205" t="n">
        <v>0</v>
      </c>
      <c r="V10" s="205" t="n">
        <f aca="false">ROUND(E10*U10,2)</f>
        <v>0</v>
      </c>
      <c r="W10" s="205"/>
      <c r="X10" s="205" t="s">
        <v>136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3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207" t="n">
        <v>3</v>
      </c>
      <c r="B11" s="208" t="s">
        <v>140</v>
      </c>
      <c r="C11" s="209" t="s">
        <v>141</v>
      </c>
      <c r="D11" s="210" t="s">
        <v>142</v>
      </c>
      <c r="E11" s="211" t="n">
        <v>19.08</v>
      </c>
      <c r="F11" s="212"/>
      <c r="G11" s="213" t="n">
        <f aca="false">ROUND(E11*F11,2)</f>
        <v>0</v>
      </c>
      <c r="H11" s="212"/>
      <c r="I11" s="213" t="n">
        <f aca="false">ROUND(E11*H11,2)</f>
        <v>0</v>
      </c>
      <c r="J11" s="212"/>
      <c r="K11" s="213" t="n">
        <f aca="false">ROUND(E11*J11,2)</f>
        <v>0</v>
      </c>
      <c r="L11" s="213" t="n">
        <v>21</v>
      </c>
      <c r="M11" s="213" t="n">
        <f aca="false">G11*(1+L11/100)</f>
        <v>0</v>
      </c>
      <c r="N11" s="213" t="n">
        <v>0.00371</v>
      </c>
      <c r="O11" s="213" t="n">
        <f aca="false">ROUND(E11*N11,2)</f>
        <v>0.07</v>
      </c>
      <c r="P11" s="213" t="n">
        <v>0</v>
      </c>
      <c r="Q11" s="213" t="n">
        <f aca="false">ROUND(E11*P11,2)</f>
        <v>0</v>
      </c>
      <c r="R11" s="213"/>
      <c r="S11" s="213" t="s">
        <v>134</v>
      </c>
      <c r="T11" s="214" t="s">
        <v>135</v>
      </c>
      <c r="U11" s="205" t="n">
        <v>0</v>
      </c>
      <c r="V11" s="205" t="n">
        <f aca="false">ROUND(E11*U11,2)</f>
        <v>0</v>
      </c>
      <c r="W11" s="205"/>
      <c r="X11" s="205" t="s">
        <v>136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3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15"/>
      <c r="B12" s="216"/>
      <c r="C12" s="217" t="s">
        <v>143</v>
      </c>
      <c r="D12" s="218"/>
      <c r="E12" s="219" t="n">
        <v>19.08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44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07" t="n">
        <v>4</v>
      </c>
      <c r="B13" s="208" t="s">
        <v>145</v>
      </c>
      <c r="C13" s="209" t="s">
        <v>146</v>
      </c>
      <c r="D13" s="210" t="s">
        <v>147</v>
      </c>
      <c r="E13" s="211" t="n">
        <v>2.34</v>
      </c>
      <c r="F13" s="212"/>
      <c r="G13" s="213" t="n">
        <f aca="false">ROUND(E13*F13,2)</f>
        <v>0</v>
      </c>
      <c r="H13" s="212"/>
      <c r="I13" s="213" t="n">
        <f aca="false">ROUND(E13*H13,2)</f>
        <v>0</v>
      </c>
      <c r="J13" s="212"/>
      <c r="K13" s="213" t="n">
        <f aca="false">ROUND(E13*J13,2)</f>
        <v>0</v>
      </c>
      <c r="L13" s="213" t="n">
        <v>21</v>
      </c>
      <c r="M13" s="213" t="n">
        <f aca="false">G13*(1+L13/100)</f>
        <v>0</v>
      </c>
      <c r="N13" s="213" t="n">
        <v>0.04766</v>
      </c>
      <c r="O13" s="213" t="n">
        <f aca="false">ROUND(E13*N13,2)</f>
        <v>0.11</v>
      </c>
      <c r="P13" s="213" t="n">
        <v>0</v>
      </c>
      <c r="Q13" s="213" t="n">
        <f aca="false">ROUND(E13*P13,2)</f>
        <v>0</v>
      </c>
      <c r="R13" s="213"/>
      <c r="S13" s="213" t="s">
        <v>134</v>
      </c>
      <c r="T13" s="214" t="s">
        <v>135</v>
      </c>
      <c r="U13" s="205" t="n">
        <v>0</v>
      </c>
      <c r="V13" s="205" t="n">
        <f aca="false">ROUND(E13*U13,2)</f>
        <v>0</v>
      </c>
      <c r="W13" s="205"/>
      <c r="X13" s="205" t="s">
        <v>136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4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15"/>
      <c r="B14" s="216"/>
      <c r="C14" s="217" t="s">
        <v>149</v>
      </c>
      <c r="D14" s="218"/>
      <c r="E14" s="219" t="n">
        <v>2.34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44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29</v>
      </c>
      <c r="B15" s="190" t="s">
        <v>54</v>
      </c>
      <c r="C15" s="191" t="s">
        <v>55</v>
      </c>
      <c r="D15" s="192"/>
      <c r="E15" s="193"/>
      <c r="F15" s="194"/>
      <c r="G15" s="194" t="n">
        <f aca="false">SUMIF(AG16:AG35,"&lt;&gt;NOR",G16:G35)</f>
        <v>0</v>
      </c>
      <c r="H15" s="194"/>
      <c r="I15" s="194" t="n">
        <f aca="false">SUM(I16:I35)</f>
        <v>0</v>
      </c>
      <c r="J15" s="194"/>
      <c r="K15" s="194" t="n">
        <f aca="false">SUM(K16:K35)</f>
        <v>0</v>
      </c>
      <c r="L15" s="194"/>
      <c r="M15" s="194" t="n">
        <f aca="false">SUM(M16:M35)</f>
        <v>0</v>
      </c>
      <c r="N15" s="194"/>
      <c r="O15" s="194" t="n">
        <f aca="false">SUM(O16:O35)</f>
        <v>3.02</v>
      </c>
      <c r="P15" s="194"/>
      <c r="Q15" s="194" t="n">
        <f aca="false">SUM(Q16:Q35)</f>
        <v>0</v>
      </c>
      <c r="R15" s="194"/>
      <c r="S15" s="194"/>
      <c r="T15" s="195"/>
      <c r="U15" s="196"/>
      <c r="V15" s="196" t="n">
        <f aca="false">SUM(V16:V35)</f>
        <v>0</v>
      </c>
      <c r="W15" s="196"/>
      <c r="X15" s="196"/>
      <c r="AG15" s="0" t="s">
        <v>130</v>
      </c>
    </row>
    <row r="16" customFormat="false" ht="12.75" hidden="false" customHeight="false" outlineLevel="1" collapsed="false">
      <c r="A16" s="207" t="n">
        <v>5</v>
      </c>
      <c r="B16" s="208" t="s">
        <v>150</v>
      </c>
      <c r="C16" s="209" t="s">
        <v>151</v>
      </c>
      <c r="D16" s="210" t="s">
        <v>152</v>
      </c>
      <c r="E16" s="211" t="n">
        <v>1.1331</v>
      </c>
      <c r="F16" s="212"/>
      <c r="G16" s="213" t="n">
        <f aca="false">ROUND(E16*F16,2)</f>
        <v>0</v>
      </c>
      <c r="H16" s="212"/>
      <c r="I16" s="213" t="n">
        <f aca="false">ROUND(E16*H16,2)</f>
        <v>0</v>
      </c>
      <c r="J16" s="212"/>
      <c r="K16" s="213" t="n">
        <f aca="false">ROUND(E16*J16,2)</f>
        <v>0</v>
      </c>
      <c r="L16" s="213" t="n">
        <v>21</v>
      </c>
      <c r="M16" s="213" t="n">
        <f aca="false">G16*(1+L16/100)</f>
        <v>0</v>
      </c>
      <c r="N16" s="213" t="n">
        <v>2.525</v>
      </c>
      <c r="O16" s="213" t="n">
        <f aca="false">ROUND(E16*N16,2)</f>
        <v>2.86</v>
      </c>
      <c r="P16" s="213" t="n">
        <v>0</v>
      </c>
      <c r="Q16" s="213" t="n">
        <f aca="false">ROUND(E16*P16,2)</f>
        <v>0</v>
      </c>
      <c r="R16" s="213"/>
      <c r="S16" s="213" t="s">
        <v>134</v>
      </c>
      <c r="T16" s="214" t="s">
        <v>135</v>
      </c>
      <c r="U16" s="205" t="n">
        <v>0</v>
      </c>
      <c r="V16" s="205" t="n">
        <f aca="false">ROUND(E16*U16,2)</f>
        <v>0</v>
      </c>
      <c r="W16" s="205"/>
      <c r="X16" s="205" t="s">
        <v>136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48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1" collapsed="false">
      <c r="A17" s="215"/>
      <c r="B17" s="216"/>
      <c r="C17" s="220" t="s">
        <v>153</v>
      </c>
      <c r="D17" s="220"/>
      <c r="E17" s="220"/>
      <c r="F17" s="220"/>
      <c r="G17" s="220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6"/>
      <c r="Z17" s="206"/>
      <c r="AA17" s="206"/>
      <c r="AB17" s="206"/>
      <c r="AC17" s="206"/>
      <c r="AD17" s="206"/>
      <c r="AE17" s="206"/>
      <c r="AF17" s="206"/>
      <c r="AG17" s="206" t="s">
        <v>154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15"/>
      <c r="B18" s="216"/>
      <c r="C18" s="217" t="s">
        <v>155</v>
      </c>
      <c r="D18" s="218"/>
      <c r="E18" s="219" t="n">
        <v>0.07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44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215"/>
      <c r="B19" s="216"/>
      <c r="C19" s="217" t="s">
        <v>156</v>
      </c>
      <c r="D19" s="218"/>
      <c r="E19" s="219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6"/>
      <c r="Z19" s="206"/>
      <c r="AA19" s="206"/>
      <c r="AB19" s="206"/>
      <c r="AC19" s="206"/>
      <c r="AD19" s="206"/>
      <c r="AE19" s="206"/>
      <c r="AF19" s="206"/>
      <c r="AG19" s="206" t="s">
        <v>144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15"/>
      <c r="B20" s="216"/>
      <c r="C20" s="217" t="s">
        <v>157</v>
      </c>
      <c r="D20" s="218"/>
      <c r="E20" s="219" t="n">
        <v>0.55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44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15"/>
      <c r="B21" s="216"/>
      <c r="C21" s="217" t="s">
        <v>158</v>
      </c>
      <c r="D21" s="218"/>
      <c r="E21" s="219" t="n">
        <v>0.51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44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07" t="n">
        <v>6</v>
      </c>
      <c r="B22" s="208" t="s">
        <v>159</v>
      </c>
      <c r="C22" s="209" t="s">
        <v>160</v>
      </c>
      <c r="D22" s="210" t="s">
        <v>161</v>
      </c>
      <c r="E22" s="211" t="n">
        <v>0.10493</v>
      </c>
      <c r="F22" s="212"/>
      <c r="G22" s="213" t="n">
        <f aca="false">ROUND(E22*F22,2)</f>
        <v>0</v>
      </c>
      <c r="H22" s="212"/>
      <c r="I22" s="213" t="n">
        <f aca="false">ROUND(E22*H22,2)</f>
        <v>0</v>
      </c>
      <c r="J22" s="212"/>
      <c r="K22" s="213" t="n">
        <f aca="false">ROUND(E22*J22,2)</f>
        <v>0</v>
      </c>
      <c r="L22" s="213" t="n">
        <v>21</v>
      </c>
      <c r="M22" s="213" t="n">
        <f aca="false">G22*(1+L22/100)</f>
        <v>0</v>
      </c>
      <c r="N22" s="213" t="n">
        <v>1.06625</v>
      </c>
      <c r="O22" s="213" t="n">
        <f aca="false">ROUND(E22*N22,2)</f>
        <v>0.11</v>
      </c>
      <c r="P22" s="213" t="n">
        <v>0</v>
      </c>
      <c r="Q22" s="213" t="n">
        <f aca="false">ROUND(E22*P22,2)</f>
        <v>0</v>
      </c>
      <c r="R22" s="213"/>
      <c r="S22" s="213" t="s">
        <v>134</v>
      </c>
      <c r="T22" s="214" t="s">
        <v>135</v>
      </c>
      <c r="U22" s="205" t="n">
        <v>0</v>
      </c>
      <c r="V22" s="205" t="n">
        <f aca="false">ROUND(E22*U22,2)</f>
        <v>0</v>
      </c>
      <c r="W22" s="205"/>
      <c r="X22" s="205" t="s">
        <v>136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48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15"/>
      <c r="B23" s="216"/>
      <c r="C23" s="217" t="s">
        <v>156</v>
      </c>
      <c r="D23" s="218"/>
      <c r="E23" s="219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44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15"/>
      <c r="B24" s="216"/>
      <c r="C24" s="217" t="s">
        <v>162</v>
      </c>
      <c r="D24" s="218"/>
      <c r="E24" s="219" t="n">
        <v>0.05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44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5"/>
      <c r="B25" s="216"/>
      <c r="C25" s="217" t="s">
        <v>163</v>
      </c>
      <c r="D25" s="218"/>
      <c r="E25" s="219" t="n">
        <v>0.05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44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 t="n">
        <v>7</v>
      </c>
      <c r="B26" s="208" t="s">
        <v>164</v>
      </c>
      <c r="C26" s="209" t="s">
        <v>165</v>
      </c>
      <c r="D26" s="210" t="s">
        <v>147</v>
      </c>
      <c r="E26" s="211" t="n">
        <v>14.6925</v>
      </c>
      <c r="F26" s="212"/>
      <c r="G26" s="213" t="n">
        <f aca="false">ROUND(E26*F26,2)</f>
        <v>0</v>
      </c>
      <c r="H26" s="212"/>
      <c r="I26" s="213" t="n">
        <f aca="false">ROUND(E26*H26,2)</f>
        <v>0</v>
      </c>
      <c r="J26" s="212"/>
      <c r="K26" s="213" t="n">
        <f aca="false">ROUND(E26*J26,2)</f>
        <v>0</v>
      </c>
      <c r="L26" s="213" t="n">
        <v>21</v>
      </c>
      <c r="M26" s="213" t="n">
        <f aca="false">G26*(1+L26/100)</f>
        <v>0</v>
      </c>
      <c r="N26" s="213" t="n">
        <v>0.00028</v>
      </c>
      <c r="O26" s="213" t="n">
        <f aca="false">ROUND(E26*N26,2)</f>
        <v>0</v>
      </c>
      <c r="P26" s="213" t="n">
        <v>0</v>
      </c>
      <c r="Q26" s="213" t="n">
        <f aca="false">ROUND(E26*P26,2)</f>
        <v>0</v>
      </c>
      <c r="R26" s="213"/>
      <c r="S26" s="213" t="s">
        <v>134</v>
      </c>
      <c r="T26" s="214" t="s">
        <v>135</v>
      </c>
      <c r="U26" s="205" t="n">
        <v>0</v>
      </c>
      <c r="V26" s="205" t="n">
        <f aca="false">ROUND(E26*U26,2)</f>
        <v>0</v>
      </c>
      <c r="W26" s="205"/>
      <c r="X26" s="205" t="s">
        <v>136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48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15"/>
      <c r="B27" s="216"/>
      <c r="C27" s="217" t="s">
        <v>166</v>
      </c>
      <c r="D27" s="218"/>
      <c r="E27" s="219" t="n">
        <v>1.41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44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15"/>
      <c r="B28" s="216"/>
      <c r="C28" s="217" t="s">
        <v>156</v>
      </c>
      <c r="D28" s="218"/>
      <c r="E28" s="219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44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15"/>
      <c r="B29" s="216"/>
      <c r="C29" s="217" t="s">
        <v>167</v>
      </c>
      <c r="D29" s="218"/>
      <c r="E29" s="219" t="n">
        <v>6.93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44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15"/>
      <c r="B30" s="216"/>
      <c r="C30" s="217" t="s">
        <v>168</v>
      </c>
      <c r="D30" s="218"/>
      <c r="E30" s="219" t="n">
        <v>6.35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44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07" t="n">
        <v>8</v>
      </c>
      <c r="B31" s="208" t="s">
        <v>169</v>
      </c>
      <c r="C31" s="209" t="s">
        <v>170</v>
      </c>
      <c r="D31" s="210" t="s">
        <v>147</v>
      </c>
      <c r="E31" s="211" t="n">
        <v>14.6925</v>
      </c>
      <c r="F31" s="212"/>
      <c r="G31" s="213" t="n">
        <f aca="false">ROUND(E31*F31,2)</f>
        <v>0</v>
      </c>
      <c r="H31" s="212"/>
      <c r="I31" s="213" t="n">
        <f aca="false">ROUND(E31*H31,2)</f>
        <v>0</v>
      </c>
      <c r="J31" s="212"/>
      <c r="K31" s="213" t="n">
        <f aca="false">ROUND(E31*J31,2)</f>
        <v>0</v>
      </c>
      <c r="L31" s="213" t="n">
        <v>21</v>
      </c>
      <c r="M31" s="213" t="n">
        <f aca="false">G31*(1+L31/100)</f>
        <v>0</v>
      </c>
      <c r="N31" s="213" t="n">
        <v>0.00333</v>
      </c>
      <c r="O31" s="213" t="n">
        <f aca="false">ROUND(E31*N31,2)</f>
        <v>0.05</v>
      </c>
      <c r="P31" s="213" t="n">
        <v>0</v>
      </c>
      <c r="Q31" s="213" t="n">
        <f aca="false">ROUND(E31*P31,2)</f>
        <v>0</v>
      </c>
      <c r="R31" s="213"/>
      <c r="S31" s="213" t="s">
        <v>134</v>
      </c>
      <c r="T31" s="214" t="s">
        <v>135</v>
      </c>
      <c r="U31" s="205" t="n">
        <v>0</v>
      </c>
      <c r="V31" s="205" t="n">
        <f aca="false">ROUND(E31*U31,2)</f>
        <v>0</v>
      </c>
      <c r="W31" s="205"/>
      <c r="X31" s="205" t="s">
        <v>136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71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15"/>
      <c r="B32" s="216"/>
      <c r="C32" s="217" t="s">
        <v>172</v>
      </c>
      <c r="D32" s="218"/>
      <c r="E32" s="219" t="n">
        <v>1.41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44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15"/>
      <c r="B33" s="216"/>
      <c r="C33" s="217" t="s">
        <v>156</v>
      </c>
      <c r="D33" s="218"/>
      <c r="E33" s="219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44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15"/>
      <c r="B34" s="216"/>
      <c r="C34" s="217" t="s">
        <v>167</v>
      </c>
      <c r="D34" s="218"/>
      <c r="E34" s="219" t="n">
        <v>6.93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44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15"/>
      <c r="B35" s="216"/>
      <c r="C35" s="217" t="s">
        <v>168</v>
      </c>
      <c r="D35" s="218"/>
      <c r="E35" s="219" t="n">
        <v>6.3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44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0" collapsed="false">
      <c r="A36" s="189" t="s">
        <v>129</v>
      </c>
      <c r="B36" s="190" t="s">
        <v>56</v>
      </c>
      <c r="C36" s="191" t="s">
        <v>57</v>
      </c>
      <c r="D36" s="192"/>
      <c r="E36" s="193"/>
      <c r="F36" s="194"/>
      <c r="G36" s="194" t="n">
        <f aca="false">SUMIF(AG37:AG45,"&lt;&gt;NOR",G37:G45)</f>
        <v>0</v>
      </c>
      <c r="H36" s="194"/>
      <c r="I36" s="194" t="n">
        <f aca="false">SUM(I37:I45)</f>
        <v>0</v>
      </c>
      <c r="J36" s="194"/>
      <c r="K36" s="194" t="n">
        <f aca="false">SUM(K37:K45)</f>
        <v>0</v>
      </c>
      <c r="L36" s="194"/>
      <c r="M36" s="194" t="n">
        <f aca="false">SUM(M37:M45)</f>
        <v>0</v>
      </c>
      <c r="N36" s="194"/>
      <c r="O36" s="194" t="n">
        <f aca="false">SUM(O37:O45)</f>
        <v>0.18</v>
      </c>
      <c r="P36" s="194"/>
      <c r="Q36" s="194" t="n">
        <f aca="false">SUM(Q37:Q45)</f>
        <v>0</v>
      </c>
      <c r="R36" s="194"/>
      <c r="S36" s="194"/>
      <c r="T36" s="195"/>
      <c r="U36" s="196"/>
      <c r="V36" s="196" t="n">
        <f aca="false">SUM(V37:V45)</f>
        <v>0</v>
      </c>
      <c r="W36" s="196"/>
      <c r="X36" s="196"/>
      <c r="AG36" s="0" t="s">
        <v>130</v>
      </c>
    </row>
    <row r="37" customFormat="false" ht="12.75" hidden="false" customHeight="false" outlineLevel="1" collapsed="false">
      <c r="A37" s="207" t="n">
        <v>9</v>
      </c>
      <c r="B37" s="208" t="s">
        <v>173</v>
      </c>
      <c r="C37" s="209" t="s">
        <v>174</v>
      </c>
      <c r="D37" s="210" t="s">
        <v>133</v>
      </c>
      <c r="E37" s="211" t="n">
        <v>5</v>
      </c>
      <c r="F37" s="212"/>
      <c r="G37" s="213" t="n">
        <f aca="false">ROUND(E37*F37,2)</f>
        <v>0</v>
      </c>
      <c r="H37" s="212"/>
      <c r="I37" s="213" t="n">
        <f aca="false">ROUND(E37*H37,2)</f>
        <v>0</v>
      </c>
      <c r="J37" s="212"/>
      <c r="K37" s="213" t="n">
        <f aca="false">ROUND(E37*J37,2)</f>
        <v>0</v>
      </c>
      <c r="L37" s="213" t="n">
        <v>21</v>
      </c>
      <c r="M37" s="213" t="n">
        <f aca="false">G37*(1+L37/100)</f>
        <v>0</v>
      </c>
      <c r="N37" s="213" t="n">
        <v>0.01897</v>
      </c>
      <c r="O37" s="213" t="n">
        <f aca="false">ROUND(E37*N37,2)</f>
        <v>0.09</v>
      </c>
      <c r="P37" s="213" t="n">
        <v>0</v>
      </c>
      <c r="Q37" s="213" t="n">
        <f aca="false">ROUND(E37*P37,2)</f>
        <v>0</v>
      </c>
      <c r="R37" s="213"/>
      <c r="S37" s="213" t="s">
        <v>134</v>
      </c>
      <c r="T37" s="214" t="s">
        <v>135</v>
      </c>
      <c r="U37" s="205" t="n">
        <v>0</v>
      </c>
      <c r="V37" s="205" t="n">
        <f aca="false">ROUND(E37*U37,2)</f>
        <v>0</v>
      </c>
      <c r="W37" s="205"/>
      <c r="X37" s="205" t="s">
        <v>136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4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15"/>
      <c r="B38" s="216"/>
      <c r="C38" s="217" t="s">
        <v>156</v>
      </c>
      <c r="D38" s="218"/>
      <c r="E38" s="219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44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15"/>
      <c r="B39" s="216"/>
      <c r="C39" s="217" t="s">
        <v>175</v>
      </c>
      <c r="D39" s="218"/>
      <c r="E39" s="219" t="n">
        <v>2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44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15"/>
      <c r="B40" s="216"/>
      <c r="C40" s="217" t="s">
        <v>176</v>
      </c>
      <c r="D40" s="218"/>
      <c r="E40" s="219" t="n">
        <v>2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44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15"/>
      <c r="B41" s="216"/>
      <c r="C41" s="217" t="s">
        <v>177</v>
      </c>
      <c r="D41" s="218"/>
      <c r="E41" s="219" t="n">
        <v>1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44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07" t="n">
        <v>10</v>
      </c>
      <c r="B42" s="208" t="s">
        <v>178</v>
      </c>
      <c r="C42" s="209" t="s">
        <v>179</v>
      </c>
      <c r="D42" s="210" t="s">
        <v>133</v>
      </c>
      <c r="E42" s="211" t="n">
        <v>4</v>
      </c>
      <c r="F42" s="212"/>
      <c r="G42" s="213" t="n">
        <f aca="false">ROUND(E42*F42,2)</f>
        <v>0</v>
      </c>
      <c r="H42" s="212"/>
      <c r="I42" s="213" t="n">
        <f aca="false">ROUND(E42*H42,2)</f>
        <v>0</v>
      </c>
      <c r="J42" s="212"/>
      <c r="K42" s="213" t="n">
        <f aca="false">ROUND(E42*J42,2)</f>
        <v>0</v>
      </c>
      <c r="L42" s="213" t="n">
        <v>21</v>
      </c>
      <c r="M42" s="213" t="n">
        <f aca="false">G42*(1+L42/100)</f>
        <v>0</v>
      </c>
      <c r="N42" s="213" t="n">
        <v>0.0172</v>
      </c>
      <c r="O42" s="213" t="n">
        <f aca="false">ROUND(E42*N42,2)</f>
        <v>0.07</v>
      </c>
      <c r="P42" s="213" t="n">
        <v>0</v>
      </c>
      <c r="Q42" s="213" t="n">
        <f aca="false">ROUND(E42*P42,2)</f>
        <v>0</v>
      </c>
      <c r="R42" s="213" t="s">
        <v>180</v>
      </c>
      <c r="S42" s="213" t="s">
        <v>134</v>
      </c>
      <c r="T42" s="214" t="s">
        <v>135</v>
      </c>
      <c r="U42" s="205" t="n">
        <v>0</v>
      </c>
      <c r="V42" s="205" t="n">
        <f aca="false">ROUND(E42*U42,2)</f>
        <v>0</v>
      </c>
      <c r="W42" s="205"/>
      <c r="X42" s="205" t="s">
        <v>181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82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15"/>
      <c r="B43" s="216"/>
      <c r="C43" s="217" t="s">
        <v>183</v>
      </c>
      <c r="D43" s="218"/>
      <c r="E43" s="219" t="n">
        <v>4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44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07" t="n">
        <v>11</v>
      </c>
      <c r="B44" s="208" t="s">
        <v>184</v>
      </c>
      <c r="C44" s="209" t="s">
        <v>185</v>
      </c>
      <c r="D44" s="210" t="s">
        <v>133</v>
      </c>
      <c r="E44" s="211" t="n">
        <v>1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3" t="n">
        <v>0.018</v>
      </c>
      <c r="O44" s="213" t="n">
        <f aca="false">ROUND(E44*N44,2)</f>
        <v>0.02</v>
      </c>
      <c r="P44" s="213" t="n">
        <v>0</v>
      </c>
      <c r="Q44" s="213" t="n">
        <f aca="false">ROUND(E44*P44,2)</f>
        <v>0</v>
      </c>
      <c r="R44" s="213" t="s">
        <v>180</v>
      </c>
      <c r="S44" s="213" t="s">
        <v>134</v>
      </c>
      <c r="T44" s="214" t="s">
        <v>135</v>
      </c>
      <c r="U44" s="205" t="n">
        <v>0</v>
      </c>
      <c r="V44" s="205" t="n">
        <f aca="false">ROUND(E44*U44,2)</f>
        <v>0</v>
      </c>
      <c r="W44" s="205"/>
      <c r="X44" s="205" t="s">
        <v>181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82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15"/>
      <c r="B45" s="216"/>
      <c r="C45" s="217" t="s">
        <v>186</v>
      </c>
      <c r="D45" s="218"/>
      <c r="E45" s="219" t="n">
        <v>1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44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0" collapsed="false">
      <c r="A46" s="189" t="s">
        <v>129</v>
      </c>
      <c r="B46" s="190" t="s">
        <v>58</v>
      </c>
      <c r="C46" s="191" t="s">
        <v>59</v>
      </c>
      <c r="D46" s="192"/>
      <c r="E46" s="193"/>
      <c r="F46" s="194"/>
      <c r="G46" s="194" t="n">
        <f aca="false">SUMIF(AG47:AG53,"&lt;&gt;NOR",G47:G53)</f>
        <v>0</v>
      </c>
      <c r="H46" s="194"/>
      <c r="I46" s="194" t="n">
        <f aca="false">SUM(I47:I53)</f>
        <v>0</v>
      </c>
      <c r="J46" s="194"/>
      <c r="K46" s="194" t="n">
        <f aca="false">SUM(K47:K53)</f>
        <v>0</v>
      </c>
      <c r="L46" s="194"/>
      <c r="M46" s="194" t="n">
        <f aca="false">SUM(M47:M53)</f>
        <v>0</v>
      </c>
      <c r="N46" s="194"/>
      <c r="O46" s="194" t="n">
        <f aca="false">SUM(O47:O53)</f>
        <v>0.02</v>
      </c>
      <c r="P46" s="194"/>
      <c r="Q46" s="194" t="n">
        <f aca="false">SUM(Q47:Q53)</f>
        <v>0</v>
      </c>
      <c r="R46" s="194"/>
      <c r="S46" s="194"/>
      <c r="T46" s="195"/>
      <c r="U46" s="196"/>
      <c r="V46" s="196" t="n">
        <f aca="false">SUM(V47:V53)</f>
        <v>0</v>
      </c>
      <c r="W46" s="196"/>
      <c r="X46" s="196"/>
      <c r="AG46" s="0" t="s">
        <v>130</v>
      </c>
    </row>
    <row r="47" customFormat="false" ht="12.75" hidden="false" customHeight="false" outlineLevel="1" collapsed="false">
      <c r="A47" s="207" t="n">
        <v>12</v>
      </c>
      <c r="B47" s="208" t="s">
        <v>187</v>
      </c>
      <c r="C47" s="209" t="s">
        <v>188</v>
      </c>
      <c r="D47" s="210" t="s">
        <v>147</v>
      </c>
      <c r="E47" s="211" t="n">
        <v>448.485</v>
      </c>
      <c r="F47" s="212"/>
      <c r="G47" s="213" t="n">
        <f aca="false">ROUND(E47*F47,2)</f>
        <v>0</v>
      </c>
      <c r="H47" s="212"/>
      <c r="I47" s="213" t="n">
        <f aca="false">ROUND(E47*H47,2)</f>
        <v>0</v>
      </c>
      <c r="J47" s="212"/>
      <c r="K47" s="213" t="n">
        <f aca="false">ROUND(E47*J47,2)</f>
        <v>0</v>
      </c>
      <c r="L47" s="213" t="n">
        <v>21</v>
      </c>
      <c r="M47" s="213" t="n">
        <f aca="false">G47*(1+L47/100)</f>
        <v>0</v>
      </c>
      <c r="N47" s="213" t="n">
        <v>4E-005</v>
      </c>
      <c r="O47" s="213" t="n">
        <f aca="false">ROUND(E47*N47,2)</f>
        <v>0.02</v>
      </c>
      <c r="P47" s="213" t="n">
        <v>0</v>
      </c>
      <c r="Q47" s="213" t="n">
        <f aca="false">ROUND(E47*P47,2)</f>
        <v>0</v>
      </c>
      <c r="R47" s="213"/>
      <c r="S47" s="213" t="s">
        <v>134</v>
      </c>
      <c r="T47" s="214" t="s">
        <v>135</v>
      </c>
      <c r="U47" s="205" t="n">
        <v>0</v>
      </c>
      <c r="V47" s="205" t="n">
        <f aca="false">ROUND(E47*U47,2)</f>
        <v>0</v>
      </c>
      <c r="W47" s="205"/>
      <c r="X47" s="205" t="s">
        <v>136</v>
      </c>
      <c r="Y47" s="206"/>
      <c r="Z47" s="206"/>
      <c r="AA47" s="206"/>
      <c r="AB47" s="206"/>
      <c r="AC47" s="206"/>
      <c r="AD47" s="206"/>
      <c r="AE47" s="206"/>
      <c r="AF47" s="206"/>
      <c r="AG47" s="206" t="s">
        <v>14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15"/>
      <c r="B48" s="216"/>
      <c r="C48" s="217" t="s">
        <v>189</v>
      </c>
      <c r="D48" s="218"/>
      <c r="E48" s="219" t="n">
        <v>34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44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15"/>
      <c r="B49" s="216"/>
      <c r="C49" s="217" t="s">
        <v>190</v>
      </c>
      <c r="D49" s="218"/>
      <c r="E49" s="219" t="n">
        <v>61.48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44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15"/>
      <c r="B50" s="216"/>
      <c r="C50" s="217" t="s">
        <v>191</v>
      </c>
      <c r="D50" s="218"/>
      <c r="E50" s="219" t="n">
        <v>40.9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6"/>
      <c r="Z50" s="206"/>
      <c r="AA50" s="206"/>
      <c r="AB50" s="206"/>
      <c r="AC50" s="206"/>
      <c r="AD50" s="206"/>
      <c r="AE50" s="206"/>
      <c r="AF50" s="206"/>
      <c r="AG50" s="206" t="s">
        <v>144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15"/>
      <c r="B51" s="216"/>
      <c r="C51" s="217" t="s">
        <v>192</v>
      </c>
      <c r="D51" s="218"/>
      <c r="E51" s="219" t="n">
        <v>46.98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44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15"/>
      <c r="B52" s="216"/>
      <c r="C52" s="217" t="s">
        <v>193</v>
      </c>
      <c r="D52" s="218"/>
      <c r="E52" s="219" t="n">
        <v>214.01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44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15"/>
      <c r="B53" s="216"/>
      <c r="C53" s="217" t="s">
        <v>194</v>
      </c>
      <c r="D53" s="218"/>
      <c r="E53" s="219" t="n">
        <v>51.12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44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129</v>
      </c>
      <c r="B54" s="190" t="s">
        <v>60</v>
      </c>
      <c r="C54" s="191" t="s">
        <v>61</v>
      </c>
      <c r="D54" s="192"/>
      <c r="E54" s="193"/>
      <c r="F54" s="194"/>
      <c r="G54" s="194" t="n">
        <f aca="false">SUMIF(AG55:AG70,"&lt;&gt;NOR",G55:G70)</f>
        <v>0</v>
      </c>
      <c r="H54" s="194"/>
      <c r="I54" s="194" t="n">
        <f aca="false">SUM(I55:I70)</f>
        <v>0</v>
      </c>
      <c r="J54" s="194"/>
      <c r="K54" s="194" t="n">
        <f aca="false">SUM(K55:K70)</f>
        <v>0</v>
      </c>
      <c r="L54" s="194"/>
      <c r="M54" s="194" t="n">
        <f aca="false">SUM(M55:M70)</f>
        <v>0</v>
      </c>
      <c r="N54" s="194"/>
      <c r="O54" s="194" t="n">
        <f aca="false">SUM(O55:O70)</f>
        <v>0.01</v>
      </c>
      <c r="P54" s="194"/>
      <c r="Q54" s="194" t="n">
        <f aca="false">SUM(Q55:Q70)</f>
        <v>3.78</v>
      </c>
      <c r="R54" s="194"/>
      <c r="S54" s="194"/>
      <c r="T54" s="195"/>
      <c r="U54" s="196"/>
      <c r="V54" s="196" t="n">
        <f aca="false">SUM(V55:V70)</f>
        <v>0</v>
      </c>
      <c r="W54" s="196"/>
      <c r="X54" s="196"/>
      <c r="AG54" s="0" t="s">
        <v>130</v>
      </c>
    </row>
    <row r="55" customFormat="false" ht="12.75" hidden="false" customHeight="false" outlineLevel="1" collapsed="false">
      <c r="A55" s="207" t="n">
        <v>13</v>
      </c>
      <c r="B55" s="208" t="s">
        <v>195</v>
      </c>
      <c r="C55" s="209" t="s">
        <v>196</v>
      </c>
      <c r="D55" s="210" t="s">
        <v>152</v>
      </c>
      <c r="E55" s="211" t="n">
        <v>1.0626</v>
      </c>
      <c r="F55" s="212"/>
      <c r="G55" s="213" t="n">
        <f aca="false">ROUND(E55*F55,2)</f>
        <v>0</v>
      </c>
      <c r="H55" s="212"/>
      <c r="I55" s="213" t="n">
        <f aca="false">ROUND(E55*H55,2)</f>
        <v>0</v>
      </c>
      <c r="J55" s="212"/>
      <c r="K55" s="213" t="n">
        <f aca="false">ROUND(E55*J55,2)</f>
        <v>0</v>
      </c>
      <c r="L55" s="213" t="n">
        <v>21</v>
      </c>
      <c r="M55" s="213" t="n">
        <f aca="false">G55*(1+L55/100)</f>
        <v>0</v>
      </c>
      <c r="N55" s="213" t="n">
        <v>0</v>
      </c>
      <c r="O55" s="213" t="n">
        <f aca="false">ROUND(E55*N55,2)</f>
        <v>0</v>
      </c>
      <c r="P55" s="213" t="n">
        <v>2.2</v>
      </c>
      <c r="Q55" s="213" t="n">
        <f aca="false">ROUND(E55*P55,2)</f>
        <v>2.34</v>
      </c>
      <c r="R55" s="213"/>
      <c r="S55" s="213" t="s">
        <v>134</v>
      </c>
      <c r="T55" s="214" t="s">
        <v>135</v>
      </c>
      <c r="U55" s="205" t="n">
        <v>0</v>
      </c>
      <c r="V55" s="205" t="n">
        <f aca="false">ROUND(E55*U55,2)</f>
        <v>0</v>
      </c>
      <c r="W55" s="205"/>
      <c r="X55" s="205" t="s">
        <v>136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4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15"/>
      <c r="B56" s="216"/>
      <c r="C56" s="217" t="s">
        <v>156</v>
      </c>
      <c r="D56" s="218"/>
      <c r="E56" s="219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44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15"/>
      <c r="B57" s="216"/>
      <c r="C57" s="217" t="s">
        <v>157</v>
      </c>
      <c r="D57" s="218"/>
      <c r="E57" s="219" t="n">
        <v>0.55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6"/>
      <c r="Z57" s="206"/>
      <c r="AA57" s="206"/>
      <c r="AB57" s="206"/>
      <c r="AC57" s="206"/>
      <c r="AD57" s="206"/>
      <c r="AE57" s="206"/>
      <c r="AF57" s="206"/>
      <c r="AG57" s="206" t="s">
        <v>144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15"/>
      <c r="B58" s="216"/>
      <c r="C58" s="217" t="s">
        <v>158</v>
      </c>
      <c r="D58" s="218"/>
      <c r="E58" s="219" t="n">
        <v>0.51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44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07" t="n">
        <v>14</v>
      </c>
      <c r="B59" s="208" t="s">
        <v>197</v>
      </c>
      <c r="C59" s="209" t="s">
        <v>198</v>
      </c>
      <c r="D59" s="210" t="s">
        <v>147</v>
      </c>
      <c r="E59" s="211" t="n">
        <v>15.8975</v>
      </c>
      <c r="F59" s="212"/>
      <c r="G59" s="213" t="n">
        <f aca="false">ROUND(E59*F59,2)</f>
        <v>0</v>
      </c>
      <c r="H59" s="212"/>
      <c r="I59" s="213" t="n">
        <f aca="false">ROUND(E59*H59,2)</f>
        <v>0</v>
      </c>
      <c r="J59" s="212"/>
      <c r="K59" s="213" t="n">
        <f aca="false">ROUND(E59*J59,2)</f>
        <v>0</v>
      </c>
      <c r="L59" s="213" t="n">
        <v>21</v>
      </c>
      <c r="M59" s="213" t="n">
        <f aca="false">G59*(1+L59/100)</f>
        <v>0</v>
      </c>
      <c r="N59" s="213" t="n">
        <v>0</v>
      </c>
      <c r="O59" s="213" t="n">
        <f aca="false">ROUND(E59*N59,2)</f>
        <v>0</v>
      </c>
      <c r="P59" s="213" t="n">
        <v>0.02</v>
      </c>
      <c r="Q59" s="213" t="n">
        <f aca="false">ROUND(E59*P59,2)</f>
        <v>0.32</v>
      </c>
      <c r="R59" s="213"/>
      <c r="S59" s="213" t="s">
        <v>134</v>
      </c>
      <c r="T59" s="214" t="s">
        <v>135</v>
      </c>
      <c r="U59" s="205" t="n">
        <v>0</v>
      </c>
      <c r="V59" s="205" t="n">
        <f aca="false">ROUND(E59*U59,2)</f>
        <v>0</v>
      </c>
      <c r="W59" s="205"/>
      <c r="X59" s="205" t="s">
        <v>136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4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15"/>
      <c r="B60" s="216"/>
      <c r="C60" s="217" t="s">
        <v>199</v>
      </c>
      <c r="D60" s="218"/>
      <c r="E60" s="219" t="n">
        <v>1.18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44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15"/>
      <c r="B61" s="216"/>
      <c r="C61" s="217" t="s">
        <v>200</v>
      </c>
      <c r="D61" s="218"/>
      <c r="E61" s="219" t="n">
        <v>1.44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4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15"/>
      <c r="B62" s="216"/>
      <c r="C62" s="217" t="s">
        <v>201</v>
      </c>
      <c r="D62" s="218"/>
      <c r="E62" s="219" t="n">
        <v>13.28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44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5</v>
      </c>
      <c r="B63" s="198" t="s">
        <v>202</v>
      </c>
      <c r="C63" s="199" t="s">
        <v>203</v>
      </c>
      <c r="D63" s="200" t="s">
        <v>133</v>
      </c>
      <c r="E63" s="201" t="n">
        <v>12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3" t="n">
        <v>0</v>
      </c>
      <c r="O63" s="203" t="n">
        <f aca="false">ROUND(E63*N63,2)</f>
        <v>0</v>
      </c>
      <c r="P63" s="203" t="n">
        <v>0</v>
      </c>
      <c r="Q63" s="203" t="n">
        <f aca="false">ROUND(E63*P63,2)</f>
        <v>0</v>
      </c>
      <c r="R63" s="203"/>
      <c r="S63" s="203" t="s">
        <v>134</v>
      </c>
      <c r="T63" s="204" t="s">
        <v>135</v>
      </c>
      <c r="U63" s="205" t="n">
        <v>0</v>
      </c>
      <c r="V63" s="205" t="n">
        <f aca="false">ROUND(E63*U63,2)</f>
        <v>0</v>
      </c>
      <c r="W63" s="205"/>
      <c r="X63" s="205" t="s">
        <v>136</v>
      </c>
      <c r="Y63" s="206"/>
      <c r="Z63" s="206"/>
      <c r="AA63" s="206"/>
      <c r="AB63" s="206"/>
      <c r="AC63" s="206"/>
      <c r="AD63" s="206"/>
      <c r="AE63" s="206"/>
      <c r="AF63" s="206"/>
      <c r="AG63" s="206" t="s">
        <v>14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07" t="n">
        <v>16</v>
      </c>
      <c r="B64" s="208" t="s">
        <v>204</v>
      </c>
      <c r="C64" s="209" t="s">
        <v>205</v>
      </c>
      <c r="D64" s="210" t="s">
        <v>147</v>
      </c>
      <c r="E64" s="211" t="n">
        <v>1.44</v>
      </c>
      <c r="F64" s="212"/>
      <c r="G64" s="213" t="n">
        <f aca="false">ROUND(E64*F64,2)</f>
        <v>0</v>
      </c>
      <c r="H64" s="212"/>
      <c r="I64" s="213" t="n">
        <f aca="false">ROUND(E64*H64,2)</f>
        <v>0</v>
      </c>
      <c r="J64" s="212"/>
      <c r="K64" s="213" t="n">
        <f aca="false">ROUND(E64*J64,2)</f>
        <v>0</v>
      </c>
      <c r="L64" s="213" t="n">
        <v>21</v>
      </c>
      <c r="M64" s="213" t="n">
        <f aca="false">G64*(1+L64/100)</f>
        <v>0</v>
      </c>
      <c r="N64" s="213" t="n">
        <v>0.001</v>
      </c>
      <c r="O64" s="213" t="n">
        <f aca="false">ROUND(E64*N64,2)</f>
        <v>0</v>
      </c>
      <c r="P64" s="213" t="n">
        <v>0.031</v>
      </c>
      <c r="Q64" s="213" t="n">
        <f aca="false">ROUND(E64*P64,2)</f>
        <v>0.04</v>
      </c>
      <c r="R64" s="213"/>
      <c r="S64" s="213" t="s">
        <v>134</v>
      </c>
      <c r="T64" s="214" t="s">
        <v>135</v>
      </c>
      <c r="U64" s="205" t="n">
        <v>0</v>
      </c>
      <c r="V64" s="205" t="n">
        <f aca="false">ROUND(E64*U64,2)</f>
        <v>0</v>
      </c>
      <c r="W64" s="205"/>
      <c r="X64" s="205" t="s">
        <v>136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37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15"/>
      <c r="B65" s="216"/>
      <c r="C65" s="217" t="s">
        <v>206</v>
      </c>
      <c r="D65" s="218"/>
      <c r="E65" s="219" t="n">
        <v>1.44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44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07" t="n">
        <v>17</v>
      </c>
      <c r="B66" s="208" t="s">
        <v>207</v>
      </c>
      <c r="C66" s="209" t="s">
        <v>208</v>
      </c>
      <c r="D66" s="210" t="s">
        <v>147</v>
      </c>
      <c r="E66" s="211" t="n">
        <v>6.304</v>
      </c>
      <c r="F66" s="212"/>
      <c r="G66" s="213" t="n">
        <f aca="false">ROUND(E66*F66,2)</f>
        <v>0</v>
      </c>
      <c r="H66" s="212"/>
      <c r="I66" s="213" t="n">
        <f aca="false">ROUND(E66*H66,2)</f>
        <v>0</v>
      </c>
      <c r="J66" s="212"/>
      <c r="K66" s="213" t="n">
        <f aca="false">ROUND(E66*J66,2)</f>
        <v>0</v>
      </c>
      <c r="L66" s="213" t="n">
        <v>21</v>
      </c>
      <c r="M66" s="213" t="n">
        <f aca="false">G66*(1+L66/100)</f>
        <v>0</v>
      </c>
      <c r="N66" s="213" t="n">
        <v>0.00117</v>
      </c>
      <c r="O66" s="213" t="n">
        <f aca="false">ROUND(E66*N66,2)</f>
        <v>0.01</v>
      </c>
      <c r="P66" s="213" t="n">
        <v>0.076</v>
      </c>
      <c r="Q66" s="213" t="n">
        <f aca="false">ROUND(E66*P66,2)</f>
        <v>0.48</v>
      </c>
      <c r="R66" s="213"/>
      <c r="S66" s="213" t="s">
        <v>134</v>
      </c>
      <c r="T66" s="214" t="s">
        <v>135</v>
      </c>
      <c r="U66" s="205" t="n">
        <v>0</v>
      </c>
      <c r="V66" s="205" t="n">
        <f aca="false">ROUND(E66*U66,2)</f>
        <v>0</v>
      </c>
      <c r="W66" s="205"/>
      <c r="X66" s="205" t="s">
        <v>136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48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15"/>
      <c r="B67" s="216"/>
      <c r="C67" s="217" t="s">
        <v>209</v>
      </c>
      <c r="D67" s="218"/>
      <c r="E67" s="219" t="n">
        <v>6.3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44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 t="n">
        <v>18</v>
      </c>
      <c r="B68" s="208" t="s">
        <v>210</v>
      </c>
      <c r="C68" s="209" t="s">
        <v>211</v>
      </c>
      <c r="D68" s="210" t="s">
        <v>147</v>
      </c>
      <c r="E68" s="211" t="n">
        <v>8.82</v>
      </c>
      <c r="F68" s="212"/>
      <c r="G68" s="213" t="n">
        <f aca="false">ROUND(E68*F68,2)</f>
        <v>0</v>
      </c>
      <c r="H68" s="212"/>
      <c r="I68" s="213" t="n">
        <f aca="false">ROUND(E68*H68,2)</f>
        <v>0</v>
      </c>
      <c r="J68" s="212"/>
      <c r="K68" s="213" t="n">
        <f aca="false">ROUND(E68*J68,2)</f>
        <v>0</v>
      </c>
      <c r="L68" s="213" t="n">
        <v>21</v>
      </c>
      <c r="M68" s="213" t="n">
        <f aca="false">G68*(1+L68/100)</f>
        <v>0</v>
      </c>
      <c r="N68" s="213" t="n">
        <v>0</v>
      </c>
      <c r="O68" s="213" t="n">
        <f aca="false">ROUND(E68*N68,2)</f>
        <v>0</v>
      </c>
      <c r="P68" s="213" t="n">
        <v>0.068</v>
      </c>
      <c r="Q68" s="213" t="n">
        <f aca="false">ROUND(E68*P68,2)</f>
        <v>0.6</v>
      </c>
      <c r="R68" s="213"/>
      <c r="S68" s="213" t="s">
        <v>134</v>
      </c>
      <c r="T68" s="214" t="s">
        <v>135</v>
      </c>
      <c r="U68" s="205" t="n">
        <v>0</v>
      </c>
      <c r="V68" s="205" t="n">
        <f aca="false">ROUND(E68*U68,2)</f>
        <v>0</v>
      </c>
      <c r="W68" s="205"/>
      <c r="X68" s="205" t="s">
        <v>136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3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15"/>
      <c r="B69" s="216"/>
      <c r="C69" s="217" t="s">
        <v>212</v>
      </c>
      <c r="D69" s="218"/>
      <c r="E69" s="219" t="n">
        <v>7.02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44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15"/>
      <c r="B70" s="216"/>
      <c r="C70" s="217" t="s">
        <v>213</v>
      </c>
      <c r="D70" s="218"/>
      <c r="E70" s="219" t="n">
        <v>1.8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44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29</v>
      </c>
      <c r="B71" s="190" t="s">
        <v>62</v>
      </c>
      <c r="C71" s="191" t="s">
        <v>63</v>
      </c>
      <c r="D71" s="192"/>
      <c r="E71" s="193"/>
      <c r="F71" s="194"/>
      <c r="G71" s="194" t="n">
        <f aca="false">SUMIF(AG72:AG72,"&lt;&gt;NOR",G72:G72)</f>
        <v>0</v>
      </c>
      <c r="H71" s="194"/>
      <c r="I71" s="194" t="n">
        <f aca="false">SUM(I72:I72)</f>
        <v>0</v>
      </c>
      <c r="J71" s="194"/>
      <c r="K71" s="194" t="n">
        <f aca="false">SUM(K72:K72)</f>
        <v>0</v>
      </c>
      <c r="L71" s="194"/>
      <c r="M71" s="194" t="n">
        <f aca="false">SUM(M72:M72)</f>
        <v>0</v>
      </c>
      <c r="N71" s="194"/>
      <c r="O71" s="194" t="n">
        <f aca="false">SUM(O72:O72)</f>
        <v>0</v>
      </c>
      <c r="P71" s="194"/>
      <c r="Q71" s="194" t="n">
        <f aca="false">SUM(Q72:Q72)</f>
        <v>0</v>
      </c>
      <c r="R71" s="194"/>
      <c r="S71" s="194"/>
      <c r="T71" s="195"/>
      <c r="U71" s="196"/>
      <c r="V71" s="196" t="n">
        <f aca="false">SUM(V72:V72)</f>
        <v>0</v>
      </c>
      <c r="W71" s="196"/>
      <c r="X71" s="196"/>
      <c r="AG71" s="0" t="s">
        <v>130</v>
      </c>
    </row>
    <row r="72" customFormat="false" ht="12.75" hidden="false" customHeight="false" outlineLevel="1" collapsed="false">
      <c r="A72" s="197" t="n">
        <v>19</v>
      </c>
      <c r="B72" s="198" t="s">
        <v>214</v>
      </c>
      <c r="C72" s="199" t="s">
        <v>215</v>
      </c>
      <c r="D72" s="200" t="s">
        <v>161</v>
      </c>
      <c r="E72" s="201" t="n">
        <v>4.49372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21</v>
      </c>
      <c r="M72" s="203" t="n">
        <f aca="false">G72*(1+L72/100)</f>
        <v>0</v>
      </c>
      <c r="N72" s="203" t="n">
        <v>0</v>
      </c>
      <c r="O72" s="203" t="n">
        <f aca="false">ROUND(E72*N72,2)</f>
        <v>0</v>
      </c>
      <c r="P72" s="203" t="n">
        <v>0</v>
      </c>
      <c r="Q72" s="203" t="n">
        <f aca="false">ROUND(E72*P72,2)</f>
        <v>0</v>
      </c>
      <c r="R72" s="203"/>
      <c r="S72" s="203" t="s">
        <v>134</v>
      </c>
      <c r="T72" s="204" t="s">
        <v>135</v>
      </c>
      <c r="U72" s="205" t="n">
        <v>0</v>
      </c>
      <c r="V72" s="205" t="n">
        <f aca="false">ROUND(E72*U72,2)</f>
        <v>0</v>
      </c>
      <c r="W72" s="205"/>
      <c r="X72" s="205" t="s">
        <v>216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217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0" collapsed="false">
      <c r="A73" s="189" t="s">
        <v>129</v>
      </c>
      <c r="B73" s="190" t="s">
        <v>64</v>
      </c>
      <c r="C73" s="191" t="s">
        <v>65</v>
      </c>
      <c r="D73" s="192"/>
      <c r="E73" s="193"/>
      <c r="F73" s="194"/>
      <c r="G73" s="194" t="n">
        <f aca="false">SUMIF(AG74:AG92,"&lt;&gt;NOR",G74:G92)</f>
        <v>0</v>
      </c>
      <c r="H73" s="194"/>
      <c r="I73" s="194" t="n">
        <f aca="false">SUM(I74:I92)</f>
        <v>0</v>
      </c>
      <c r="J73" s="194"/>
      <c r="K73" s="194" t="n">
        <f aca="false">SUM(K74:K92)</f>
        <v>0</v>
      </c>
      <c r="L73" s="194"/>
      <c r="M73" s="194" t="n">
        <f aca="false">SUM(M74:M92)</f>
        <v>0</v>
      </c>
      <c r="N73" s="194"/>
      <c r="O73" s="194" t="n">
        <f aca="false">SUM(O74:O92)</f>
        <v>0.07</v>
      </c>
      <c r="P73" s="194"/>
      <c r="Q73" s="194" t="n">
        <f aca="false">SUM(Q74:Q92)</f>
        <v>0</v>
      </c>
      <c r="R73" s="194"/>
      <c r="S73" s="194"/>
      <c r="T73" s="195"/>
      <c r="U73" s="196"/>
      <c r="V73" s="196" t="n">
        <f aca="false">SUM(V74:V92)</f>
        <v>0</v>
      </c>
      <c r="W73" s="196"/>
      <c r="X73" s="196"/>
      <c r="AG73" s="0" t="s">
        <v>130</v>
      </c>
    </row>
    <row r="74" customFormat="false" ht="12.75" hidden="false" customHeight="false" outlineLevel="1" collapsed="false">
      <c r="A74" s="207" t="n">
        <v>20</v>
      </c>
      <c r="B74" s="208" t="s">
        <v>218</v>
      </c>
      <c r="C74" s="209" t="s">
        <v>219</v>
      </c>
      <c r="D74" s="210" t="s">
        <v>147</v>
      </c>
      <c r="E74" s="211" t="n">
        <v>13.2825</v>
      </c>
      <c r="F74" s="212"/>
      <c r="G74" s="213" t="n">
        <f aca="false">ROUND(E74*F74,2)</f>
        <v>0</v>
      </c>
      <c r="H74" s="212"/>
      <c r="I74" s="213" t="n">
        <f aca="false">ROUND(E74*H74,2)</f>
        <v>0</v>
      </c>
      <c r="J74" s="212"/>
      <c r="K74" s="213" t="n">
        <f aca="false">ROUND(E74*J74,2)</f>
        <v>0</v>
      </c>
      <c r="L74" s="213" t="n">
        <v>21</v>
      </c>
      <c r="M74" s="213" t="n">
        <f aca="false">G74*(1+L74/100)</f>
        <v>0</v>
      </c>
      <c r="N74" s="213" t="n">
        <v>0.00041</v>
      </c>
      <c r="O74" s="213" t="n">
        <f aca="false">ROUND(E74*N74,2)</f>
        <v>0.01</v>
      </c>
      <c r="P74" s="213" t="n">
        <v>0</v>
      </c>
      <c r="Q74" s="213" t="n">
        <f aca="false">ROUND(E74*P74,2)</f>
        <v>0</v>
      </c>
      <c r="R74" s="213"/>
      <c r="S74" s="213" t="s">
        <v>134</v>
      </c>
      <c r="T74" s="214" t="s">
        <v>135</v>
      </c>
      <c r="U74" s="205" t="n">
        <v>0</v>
      </c>
      <c r="V74" s="205" t="n">
        <f aca="false">ROUND(E74*U74,2)</f>
        <v>0</v>
      </c>
      <c r="W74" s="205"/>
      <c r="X74" s="205" t="s">
        <v>136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22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15"/>
      <c r="B75" s="216"/>
      <c r="C75" s="217" t="s">
        <v>156</v>
      </c>
      <c r="D75" s="218"/>
      <c r="E75" s="219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44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15"/>
      <c r="B76" s="216"/>
      <c r="C76" s="217" t="s">
        <v>167</v>
      </c>
      <c r="D76" s="218"/>
      <c r="E76" s="219" t="n">
        <v>6.93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44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15"/>
      <c r="B77" s="216"/>
      <c r="C77" s="217" t="s">
        <v>168</v>
      </c>
      <c r="D77" s="218"/>
      <c r="E77" s="219" t="n">
        <v>6.35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44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07" t="n">
        <v>21</v>
      </c>
      <c r="B78" s="208" t="s">
        <v>221</v>
      </c>
      <c r="C78" s="209" t="s">
        <v>222</v>
      </c>
      <c r="D78" s="210" t="s">
        <v>147</v>
      </c>
      <c r="E78" s="211" t="n">
        <v>5.28</v>
      </c>
      <c r="F78" s="212"/>
      <c r="G78" s="213" t="n">
        <f aca="false">ROUND(E78*F78,2)</f>
        <v>0</v>
      </c>
      <c r="H78" s="212"/>
      <c r="I78" s="213" t="n">
        <f aca="false">ROUND(E78*H78,2)</f>
        <v>0</v>
      </c>
      <c r="J78" s="212"/>
      <c r="K78" s="213" t="n">
        <f aca="false">ROUND(E78*J78,2)</f>
        <v>0</v>
      </c>
      <c r="L78" s="213" t="n">
        <v>21</v>
      </c>
      <c r="M78" s="213" t="n">
        <f aca="false">G78*(1+L78/100)</f>
        <v>0</v>
      </c>
      <c r="N78" s="213" t="n">
        <v>0.00058</v>
      </c>
      <c r="O78" s="213" t="n">
        <f aca="false">ROUND(E78*N78,2)</f>
        <v>0</v>
      </c>
      <c r="P78" s="213" t="n">
        <v>0</v>
      </c>
      <c r="Q78" s="213" t="n">
        <f aca="false">ROUND(E78*P78,2)</f>
        <v>0</v>
      </c>
      <c r="R78" s="213"/>
      <c r="S78" s="213" t="s">
        <v>134</v>
      </c>
      <c r="T78" s="214" t="s">
        <v>135</v>
      </c>
      <c r="U78" s="205" t="n">
        <v>0</v>
      </c>
      <c r="V78" s="205" t="n">
        <f aca="false">ROUND(E78*U78,2)</f>
        <v>0</v>
      </c>
      <c r="W78" s="205"/>
      <c r="X78" s="205" t="s">
        <v>136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2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15"/>
      <c r="B79" s="216"/>
      <c r="C79" s="217" t="s">
        <v>156</v>
      </c>
      <c r="D79" s="218"/>
      <c r="E79" s="219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44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15"/>
      <c r="B80" s="216"/>
      <c r="C80" s="217" t="s">
        <v>223</v>
      </c>
      <c r="D80" s="218"/>
      <c r="E80" s="219" t="n">
        <v>2.69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44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15"/>
      <c r="B81" s="216"/>
      <c r="C81" s="217" t="s">
        <v>224</v>
      </c>
      <c r="D81" s="218"/>
      <c r="E81" s="219" t="n">
        <v>2.6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44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2</v>
      </c>
      <c r="B82" s="198" t="s">
        <v>225</v>
      </c>
      <c r="C82" s="199" t="s">
        <v>226</v>
      </c>
      <c r="D82" s="200" t="s">
        <v>147</v>
      </c>
      <c r="E82" s="201" t="n">
        <v>14.475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3" t="n">
        <v>0.00021</v>
      </c>
      <c r="O82" s="203" t="n">
        <f aca="false">ROUND(E82*N82,2)</f>
        <v>0</v>
      </c>
      <c r="P82" s="203" t="n">
        <v>0</v>
      </c>
      <c r="Q82" s="203" t="n">
        <f aca="false">ROUND(E82*P82,2)</f>
        <v>0</v>
      </c>
      <c r="R82" s="203"/>
      <c r="S82" s="203" t="s">
        <v>134</v>
      </c>
      <c r="T82" s="204" t="s">
        <v>135</v>
      </c>
      <c r="U82" s="205" t="n">
        <v>0</v>
      </c>
      <c r="V82" s="205" t="n">
        <f aca="false">ROUND(E82*U82,2)</f>
        <v>0</v>
      </c>
      <c r="W82" s="205"/>
      <c r="X82" s="205" t="s">
        <v>136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37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 t="n">
        <v>23</v>
      </c>
      <c r="B83" s="208" t="s">
        <v>227</v>
      </c>
      <c r="C83" s="209" t="s">
        <v>228</v>
      </c>
      <c r="D83" s="210" t="s">
        <v>147</v>
      </c>
      <c r="E83" s="211" t="n">
        <v>14.475</v>
      </c>
      <c r="F83" s="212"/>
      <c r="G83" s="213" t="n">
        <f aca="false">ROUND(E83*F83,2)</f>
        <v>0</v>
      </c>
      <c r="H83" s="212"/>
      <c r="I83" s="213" t="n">
        <f aca="false">ROUND(E83*H83,2)</f>
        <v>0</v>
      </c>
      <c r="J83" s="212"/>
      <c r="K83" s="213" t="n">
        <f aca="false">ROUND(E83*J83,2)</f>
        <v>0</v>
      </c>
      <c r="L83" s="213" t="n">
        <v>21</v>
      </c>
      <c r="M83" s="213" t="n">
        <f aca="false">G83*(1+L83/100)</f>
        <v>0</v>
      </c>
      <c r="N83" s="213" t="n">
        <v>0.00126</v>
      </c>
      <c r="O83" s="213" t="n">
        <f aca="false">ROUND(E83*N83,2)</f>
        <v>0.02</v>
      </c>
      <c r="P83" s="213" t="n">
        <v>0</v>
      </c>
      <c r="Q83" s="213" t="n">
        <f aca="false">ROUND(E83*P83,2)</f>
        <v>0</v>
      </c>
      <c r="R83" s="213"/>
      <c r="S83" s="213" t="s">
        <v>134</v>
      </c>
      <c r="T83" s="214" t="s">
        <v>135</v>
      </c>
      <c r="U83" s="205" t="n">
        <v>0</v>
      </c>
      <c r="V83" s="205" t="n">
        <f aca="false">ROUND(E83*U83,2)</f>
        <v>0</v>
      </c>
      <c r="W83" s="205"/>
      <c r="X83" s="205" t="s">
        <v>136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220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15"/>
      <c r="B84" s="216"/>
      <c r="C84" s="217" t="s">
        <v>156</v>
      </c>
      <c r="D84" s="218"/>
      <c r="E84" s="219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44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15"/>
      <c r="B85" s="216"/>
      <c r="C85" s="217" t="s">
        <v>229</v>
      </c>
      <c r="D85" s="218"/>
      <c r="E85" s="219" t="n">
        <v>2.25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44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15"/>
      <c r="B86" s="216"/>
      <c r="C86" s="217" t="s">
        <v>230</v>
      </c>
      <c r="D86" s="218"/>
      <c r="E86" s="219" t="n">
        <v>6.22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44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15"/>
      <c r="B87" s="216"/>
      <c r="C87" s="217" t="s">
        <v>231</v>
      </c>
      <c r="D87" s="218"/>
      <c r="E87" s="219" t="n">
        <v>6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44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 t="n">
        <v>24</v>
      </c>
      <c r="B88" s="208" t="s">
        <v>232</v>
      </c>
      <c r="C88" s="209" t="s">
        <v>233</v>
      </c>
      <c r="D88" s="210" t="s">
        <v>147</v>
      </c>
      <c r="E88" s="211" t="n">
        <v>21.61088</v>
      </c>
      <c r="F88" s="212"/>
      <c r="G88" s="213" t="n">
        <f aca="false">ROUND(E88*F88,2)</f>
        <v>0</v>
      </c>
      <c r="H88" s="212"/>
      <c r="I88" s="213" t="n">
        <f aca="false">ROUND(E88*H88,2)</f>
        <v>0</v>
      </c>
      <c r="J88" s="212"/>
      <c r="K88" s="213" t="n">
        <f aca="false">ROUND(E88*J88,2)</f>
        <v>0</v>
      </c>
      <c r="L88" s="213" t="n">
        <v>21</v>
      </c>
      <c r="M88" s="213" t="n">
        <f aca="false">G88*(1+L88/100)</f>
        <v>0</v>
      </c>
      <c r="N88" s="213" t="n">
        <v>0.0019</v>
      </c>
      <c r="O88" s="213" t="n">
        <f aca="false">ROUND(E88*N88,2)</f>
        <v>0.04</v>
      </c>
      <c r="P88" s="213" t="n">
        <v>0</v>
      </c>
      <c r="Q88" s="213" t="n">
        <f aca="false">ROUND(E88*P88,2)</f>
        <v>0</v>
      </c>
      <c r="R88" s="213" t="s">
        <v>180</v>
      </c>
      <c r="S88" s="213" t="s">
        <v>134</v>
      </c>
      <c r="T88" s="214" t="s">
        <v>135</v>
      </c>
      <c r="U88" s="205" t="n">
        <v>0</v>
      </c>
      <c r="V88" s="205" t="n">
        <f aca="false">ROUND(E88*U88,2)</f>
        <v>0</v>
      </c>
      <c r="W88" s="205"/>
      <c r="X88" s="205" t="s">
        <v>181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82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15"/>
      <c r="B89" s="216"/>
      <c r="C89" s="217" t="s">
        <v>156</v>
      </c>
      <c r="D89" s="218"/>
      <c r="E89" s="219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44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15"/>
      <c r="B90" s="216"/>
      <c r="C90" s="217" t="s">
        <v>234</v>
      </c>
      <c r="D90" s="218"/>
      <c r="E90" s="219" t="n">
        <v>11.19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44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15"/>
      <c r="B91" s="216"/>
      <c r="C91" s="217" t="s">
        <v>235</v>
      </c>
      <c r="D91" s="218"/>
      <c r="E91" s="219" t="n">
        <v>10.42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44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7" t="n">
        <v>25</v>
      </c>
      <c r="B92" s="198" t="s">
        <v>236</v>
      </c>
      <c r="C92" s="199" t="s">
        <v>237</v>
      </c>
      <c r="D92" s="200" t="s">
        <v>161</v>
      </c>
      <c r="E92" s="201" t="n">
        <v>0.07085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3" t="n">
        <v>0</v>
      </c>
      <c r="O92" s="203" t="n">
        <f aca="false">ROUND(E92*N92,2)</f>
        <v>0</v>
      </c>
      <c r="P92" s="203" t="n">
        <v>0</v>
      </c>
      <c r="Q92" s="203" t="n">
        <f aca="false">ROUND(E92*P92,2)</f>
        <v>0</v>
      </c>
      <c r="R92" s="203"/>
      <c r="S92" s="203" t="s">
        <v>134</v>
      </c>
      <c r="T92" s="204" t="s">
        <v>135</v>
      </c>
      <c r="U92" s="205" t="n">
        <v>0</v>
      </c>
      <c r="V92" s="205" t="n">
        <f aca="false">ROUND(E92*U92,2)</f>
        <v>0</v>
      </c>
      <c r="W92" s="205"/>
      <c r="X92" s="205" t="s">
        <v>216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21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29</v>
      </c>
      <c r="B93" s="190" t="s">
        <v>66</v>
      </c>
      <c r="C93" s="191" t="s">
        <v>67</v>
      </c>
      <c r="D93" s="192"/>
      <c r="E93" s="193"/>
      <c r="F93" s="194"/>
      <c r="G93" s="194" t="n">
        <f aca="false">SUMIF(AG94:AG106,"&lt;&gt;NOR",G94:G106)</f>
        <v>0</v>
      </c>
      <c r="H93" s="194"/>
      <c r="I93" s="194" t="n">
        <f aca="false">SUM(I94:I106)</f>
        <v>0</v>
      </c>
      <c r="J93" s="194"/>
      <c r="K93" s="194" t="n">
        <f aca="false">SUM(K94:K106)</f>
        <v>0</v>
      </c>
      <c r="L93" s="194"/>
      <c r="M93" s="194" t="n">
        <f aca="false">SUM(M94:M106)</f>
        <v>0</v>
      </c>
      <c r="N93" s="194"/>
      <c r="O93" s="194" t="n">
        <f aca="false">SUM(O94:O106)</f>
        <v>0.01</v>
      </c>
      <c r="P93" s="194"/>
      <c r="Q93" s="194" t="n">
        <f aca="false">SUM(Q94:Q106)</f>
        <v>0</v>
      </c>
      <c r="R93" s="194"/>
      <c r="S93" s="194"/>
      <c r="T93" s="195"/>
      <c r="U93" s="196"/>
      <c r="V93" s="196" t="n">
        <f aca="false">SUM(V94:V106)</f>
        <v>0</v>
      </c>
      <c r="W93" s="196"/>
      <c r="X93" s="196"/>
      <c r="AG93" s="0" t="s">
        <v>130</v>
      </c>
    </row>
    <row r="94" customFormat="false" ht="12.75" hidden="false" customHeight="false" outlineLevel="1" collapsed="false">
      <c r="A94" s="207" t="n">
        <v>26</v>
      </c>
      <c r="B94" s="208" t="s">
        <v>238</v>
      </c>
      <c r="C94" s="209" t="s">
        <v>239</v>
      </c>
      <c r="D94" s="210" t="s">
        <v>142</v>
      </c>
      <c r="E94" s="211" t="n">
        <v>3</v>
      </c>
      <c r="F94" s="212"/>
      <c r="G94" s="213" t="n">
        <f aca="false">ROUND(E94*F94,2)</f>
        <v>0</v>
      </c>
      <c r="H94" s="212"/>
      <c r="I94" s="213" t="n">
        <f aca="false">ROUND(E94*H94,2)</f>
        <v>0</v>
      </c>
      <c r="J94" s="212"/>
      <c r="K94" s="213" t="n">
        <f aca="false">ROUND(E94*J94,2)</f>
        <v>0</v>
      </c>
      <c r="L94" s="213" t="n">
        <v>21</v>
      </c>
      <c r="M94" s="213" t="n">
        <f aca="false">G94*(1+L94/100)</f>
        <v>0</v>
      </c>
      <c r="N94" s="213" t="n">
        <v>0.00034</v>
      </c>
      <c r="O94" s="213" t="n">
        <f aca="false">ROUND(E94*N94,2)</f>
        <v>0</v>
      </c>
      <c r="P94" s="213" t="n">
        <v>0</v>
      </c>
      <c r="Q94" s="213" t="n">
        <f aca="false">ROUND(E94*P94,2)</f>
        <v>0</v>
      </c>
      <c r="R94" s="213"/>
      <c r="S94" s="213" t="s">
        <v>134</v>
      </c>
      <c r="T94" s="214" t="s">
        <v>135</v>
      </c>
      <c r="U94" s="205" t="n">
        <v>0</v>
      </c>
      <c r="V94" s="205" t="n">
        <f aca="false">ROUND(E94*U94,2)</f>
        <v>0</v>
      </c>
      <c r="W94" s="205"/>
      <c r="X94" s="205" t="s">
        <v>136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37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true" outlineLevel="1" collapsed="false">
      <c r="A95" s="215"/>
      <c r="B95" s="216"/>
      <c r="C95" s="220" t="s">
        <v>240</v>
      </c>
      <c r="D95" s="220"/>
      <c r="E95" s="220"/>
      <c r="F95" s="220"/>
      <c r="G95" s="220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54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07" t="n">
        <v>27</v>
      </c>
      <c r="B96" s="208" t="s">
        <v>241</v>
      </c>
      <c r="C96" s="209" t="s">
        <v>242</v>
      </c>
      <c r="D96" s="210" t="s">
        <v>142</v>
      </c>
      <c r="E96" s="211" t="n">
        <v>2</v>
      </c>
      <c r="F96" s="212"/>
      <c r="G96" s="213" t="n">
        <f aca="false">ROUND(E96*F96,2)</f>
        <v>0</v>
      </c>
      <c r="H96" s="212"/>
      <c r="I96" s="213" t="n">
        <f aca="false">ROUND(E96*H96,2)</f>
        <v>0</v>
      </c>
      <c r="J96" s="212"/>
      <c r="K96" s="213" t="n">
        <f aca="false">ROUND(E96*J96,2)</f>
        <v>0</v>
      </c>
      <c r="L96" s="213" t="n">
        <v>21</v>
      </c>
      <c r="M96" s="213" t="n">
        <f aca="false">G96*(1+L96/100)</f>
        <v>0</v>
      </c>
      <c r="N96" s="213" t="n">
        <v>0.00049</v>
      </c>
      <c r="O96" s="213" t="n">
        <f aca="false">ROUND(E96*N96,2)</f>
        <v>0</v>
      </c>
      <c r="P96" s="213" t="n">
        <v>0</v>
      </c>
      <c r="Q96" s="213" t="n">
        <f aca="false">ROUND(E96*P96,2)</f>
        <v>0</v>
      </c>
      <c r="R96" s="213"/>
      <c r="S96" s="213" t="s">
        <v>134</v>
      </c>
      <c r="T96" s="214" t="s">
        <v>135</v>
      </c>
      <c r="U96" s="205" t="n">
        <v>0</v>
      </c>
      <c r="V96" s="205" t="n">
        <f aca="false">ROUND(E96*U96,2)</f>
        <v>0</v>
      </c>
      <c r="W96" s="205"/>
      <c r="X96" s="205" t="s">
        <v>136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37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1" collapsed="false">
      <c r="A97" s="215"/>
      <c r="B97" s="216"/>
      <c r="C97" s="220" t="s">
        <v>240</v>
      </c>
      <c r="D97" s="220"/>
      <c r="E97" s="220"/>
      <c r="F97" s="220"/>
      <c r="G97" s="220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54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07" t="n">
        <v>28</v>
      </c>
      <c r="B98" s="208" t="s">
        <v>243</v>
      </c>
      <c r="C98" s="209" t="s">
        <v>244</v>
      </c>
      <c r="D98" s="210" t="s">
        <v>142</v>
      </c>
      <c r="E98" s="211" t="n">
        <v>5</v>
      </c>
      <c r="F98" s="212"/>
      <c r="G98" s="213" t="n">
        <f aca="false">ROUND(E98*F98,2)</f>
        <v>0</v>
      </c>
      <c r="H98" s="212"/>
      <c r="I98" s="213" t="n">
        <f aca="false">ROUND(E98*H98,2)</f>
        <v>0</v>
      </c>
      <c r="J98" s="212"/>
      <c r="K98" s="213" t="n">
        <f aca="false">ROUND(E98*J98,2)</f>
        <v>0</v>
      </c>
      <c r="L98" s="213" t="n">
        <v>21</v>
      </c>
      <c r="M98" s="213" t="n">
        <f aca="false">G98*(1+L98/100)</f>
        <v>0</v>
      </c>
      <c r="N98" s="213" t="n">
        <v>0.00131</v>
      </c>
      <c r="O98" s="213" t="n">
        <f aca="false">ROUND(E98*N98,2)</f>
        <v>0.01</v>
      </c>
      <c r="P98" s="213" t="n">
        <v>0</v>
      </c>
      <c r="Q98" s="213" t="n">
        <f aca="false">ROUND(E98*P98,2)</f>
        <v>0</v>
      </c>
      <c r="R98" s="213"/>
      <c r="S98" s="213" t="s">
        <v>134</v>
      </c>
      <c r="T98" s="214" t="s">
        <v>135</v>
      </c>
      <c r="U98" s="205" t="n">
        <v>0</v>
      </c>
      <c r="V98" s="205" t="n">
        <f aca="false">ROUND(E98*U98,2)</f>
        <v>0</v>
      </c>
      <c r="W98" s="205"/>
      <c r="X98" s="205" t="s">
        <v>136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37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1" collapsed="false">
      <c r="A99" s="215"/>
      <c r="B99" s="216"/>
      <c r="C99" s="220" t="s">
        <v>245</v>
      </c>
      <c r="D99" s="220"/>
      <c r="E99" s="220"/>
      <c r="F99" s="220"/>
      <c r="G99" s="220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5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true" outlineLevel="1" collapsed="false">
      <c r="A100" s="215"/>
      <c r="B100" s="216"/>
      <c r="C100" s="221" t="s">
        <v>246</v>
      </c>
      <c r="D100" s="221"/>
      <c r="E100" s="221"/>
      <c r="F100" s="221"/>
      <c r="G100" s="221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54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9</v>
      </c>
      <c r="B101" s="198" t="s">
        <v>247</v>
      </c>
      <c r="C101" s="199" t="s">
        <v>248</v>
      </c>
      <c r="D101" s="200" t="s">
        <v>133</v>
      </c>
      <c r="E101" s="201" t="n">
        <v>3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3" t="n">
        <v>0</v>
      </c>
      <c r="O101" s="203" t="n">
        <f aca="false">ROUND(E101*N101,2)</f>
        <v>0</v>
      </c>
      <c r="P101" s="203" t="n">
        <v>0</v>
      </c>
      <c r="Q101" s="203" t="n">
        <f aca="false">ROUND(E101*P101,2)</f>
        <v>0</v>
      </c>
      <c r="R101" s="203"/>
      <c r="S101" s="203" t="s">
        <v>134</v>
      </c>
      <c r="T101" s="204" t="s">
        <v>135</v>
      </c>
      <c r="U101" s="205" t="n">
        <v>0</v>
      </c>
      <c r="V101" s="205" t="n">
        <f aca="false">ROUND(E101*U101,2)</f>
        <v>0</v>
      </c>
      <c r="W101" s="205"/>
      <c r="X101" s="205" t="s">
        <v>136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3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197" t="n">
        <v>30</v>
      </c>
      <c r="B102" s="198" t="s">
        <v>249</v>
      </c>
      <c r="C102" s="199" t="s">
        <v>250</v>
      </c>
      <c r="D102" s="200" t="s">
        <v>133</v>
      </c>
      <c r="E102" s="201" t="n">
        <v>2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3" t="n">
        <v>0</v>
      </c>
      <c r="O102" s="203" t="n">
        <f aca="false">ROUND(E102*N102,2)</f>
        <v>0</v>
      </c>
      <c r="P102" s="203" t="n">
        <v>0</v>
      </c>
      <c r="Q102" s="203" t="n">
        <f aca="false">ROUND(E102*P102,2)</f>
        <v>0</v>
      </c>
      <c r="R102" s="203"/>
      <c r="S102" s="203" t="s">
        <v>134</v>
      </c>
      <c r="T102" s="204" t="s">
        <v>135</v>
      </c>
      <c r="U102" s="205" t="n">
        <v>0</v>
      </c>
      <c r="V102" s="205" t="n">
        <f aca="false">ROUND(E102*U102,2)</f>
        <v>0</v>
      </c>
      <c r="W102" s="205"/>
      <c r="X102" s="205" t="s">
        <v>136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3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31</v>
      </c>
      <c r="B103" s="198" t="s">
        <v>251</v>
      </c>
      <c r="C103" s="199" t="s">
        <v>252</v>
      </c>
      <c r="D103" s="200" t="s">
        <v>133</v>
      </c>
      <c r="E103" s="201" t="n">
        <v>5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3" t="n">
        <v>0</v>
      </c>
      <c r="O103" s="203" t="n">
        <f aca="false">ROUND(E103*N103,2)</f>
        <v>0</v>
      </c>
      <c r="P103" s="203" t="n">
        <v>0</v>
      </c>
      <c r="Q103" s="203" t="n">
        <f aca="false">ROUND(E103*P103,2)</f>
        <v>0</v>
      </c>
      <c r="R103" s="203"/>
      <c r="S103" s="203" t="s">
        <v>134</v>
      </c>
      <c r="T103" s="204" t="s">
        <v>135</v>
      </c>
      <c r="U103" s="205" t="n">
        <v>0</v>
      </c>
      <c r="V103" s="205" t="n">
        <f aca="false">ROUND(E103*U103,2)</f>
        <v>0</v>
      </c>
      <c r="W103" s="205"/>
      <c r="X103" s="205" t="s">
        <v>136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3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197" t="n">
        <v>32</v>
      </c>
      <c r="B104" s="198" t="s">
        <v>253</v>
      </c>
      <c r="C104" s="199" t="s">
        <v>254</v>
      </c>
      <c r="D104" s="200" t="s">
        <v>142</v>
      </c>
      <c r="E104" s="201" t="n">
        <v>10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3" t="n">
        <v>0</v>
      </c>
      <c r="O104" s="203" t="n">
        <f aca="false">ROUND(E104*N104,2)</f>
        <v>0</v>
      </c>
      <c r="P104" s="203" t="n">
        <v>0</v>
      </c>
      <c r="Q104" s="203" t="n">
        <f aca="false">ROUND(E104*P104,2)</f>
        <v>0</v>
      </c>
      <c r="R104" s="203"/>
      <c r="S104" s="203" t="s">
        <v>134</v>
      </c>
      <c r="T104" s="204" t="s">
        <v>135</v>
      </c>
      <c r="U104" s="205" t="n">
        <v>0</v>
      </c>
      <c r="V104" s="205" t="n">
        <f aca="false">ROUND(E104*U104,2)</f>
        <v>0</v>
      </c>
      <c r="W104" s="205"/>
      <c r="X104" s="205" t="s">
        <v>136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37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33</v>
      </c>
      <c r="B105" s="198" t="s">
        <v>255</v>
      </c>
      <c r="C105" s="199" t="s">
        <v>256</v>
      </c>
      <c r="D105" s="200" t="s">
        <v>257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3" t="n">
        <v>0</v>
      </c>
      <c r="O105" s="203" t="n">
        <f aca="false">ROUND(E105*N105,2)</f>
        <v>0</v>
      </c>
      <c r="P105" s="203" t="n">
        <v>0</v>
      </c>
      <c r="Q105" s="203" t="n">
        <f aca="false">ROUND(E105*P105,2)</f>
        <v>0</v>
      </c>
      <c r="R105" s="203"/>
      <c r="S105" s="203" t="s">
        <v>258</v>
      </c>
      <c r="T105" s="204" t="s">
        <v>135</v>
      </c>
      <c r="U105" s="205" t="n">
        <v>0</v>
      </c>
      <c r="V105" s="205" t="n">
        <f aca="false">ROUND(E105*U105,2)</f>
        <v>0</v>
      </c>
      <c r="W105" s="205"/>
      <c r="X105" s="205" t="s">
        <v>136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3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34</v>
      </c>
      <c r="B106" s="198" t="s">
        <v>259</v>
      </c>
      <c r="C106" s="199" t="s">
        <v>260</v>
      </c>
      <c r="D106" s="200" t="s">
        <v>161</v>
      </c>
      <c r="E106" s="201" t="n">
        <v>0.00855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3" t="n">
        <v>0</v>
      </c>
      <c r="O106" s="203" t="n">
        <f aca="false">ROUND(E106*N106,2)</f>
        <v>0</v>
      </c>
      <c r="P106" s="203" t="n">
        <v>0</v>
      </c>
      <c r="Q106" s="203" t="n">
        <f aca="false">ROUND(E106*P106,2)</f>
        <v>0</v>
      </c>
      <c r="R106" s="203"/>
      <c r="S106" s="203" t="s">
        <v>134</v>
      </c>
      <c r="T106" s="204" t="s">
        <v>135</v>
      </c>
      <c r="U106" s="205" t="n">
        <v>0</v>
      </c>
      <c r="V106" s="205" t="n">
        <f aca="false">ROUND(E106*U106,2)</f>
        <v>0</v>
      </c>
      <c r="W106" s="205"/>
      <c r="X106" s="205" t="s">
        <v>216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21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9" t="s">
        <v>129</v>
      </c>
      <c r="B107" s="190" t="s">
        <v>68</v>
      </c>
      <c r="C107" s="191" t="s">
        <v>69</v>
      </c>
      <c r="D107" s="192"/>
      <c r="E107" s="193"/>
      <c r="F107" s="194"/>
      <c r="G107" s="194" t="n">
        <f aca="false">SUMIF(AG108:AG117,"&lt;&gt;NOR",G108:G117)</f>
        <v>0</v>
      </c>
      <c r="H107" s="194"/>
      <c r="I107" s="194" t="n">
        <f aca="false">SUM(I108:I117)</f>
        <v>0</v>
      </c>
      <c r="J107" s="194"/>
      <c r="K107" s="194" t="n">
        <f aca="false">SUM(K108:K117)</f>
        <v>0</v>
      </c>
      <c r="L107" s="194"/>
      <c r="M107" s="194" t="n">
        <f aca="false">SUM(M108:M117)</f>
        <v>0</v>
      </c>
      <c r="N107" s="194"/>
      <c r="O107" s="194" t="n">
        <f aca="false">SUM(O108:O117)</f>
        <v>0</v>
      </c>
      <c r="P107" s="194"/>
      <c r="Q107" s="194" t="n">
        <f aca="false">SUM(Q108:Q117)</f>
        <v>0</v>
      </c>
      <c r="R107" s="194"/>
      <c r="S107" s="194"/>
      <c r="T107" s="195"/>
      <c r="U107" s="196"/>
      <c r="V107" s="196" t="n">
        <f aca="false">SUM(V108:V117)</f>
        <v>0</v>
      </c>
      <c r="W107" s="196"/>
      <c r="X107" s="196"/>
      <c r="AG107" s="0" t="s">
        <v>130</v>
      </c>
    </row>
    <row r="108" customFormat="false" ht="12.75" hidden="false" customHeight="false" outlineLevel="1" collapsed="false">
      <c r="A108" s="207" t="n">
        <v>35</v>
      </c>
      <c r="B108" s="208" t="s">
        <v>261</v>
      </c>
      <c r="C108" s="209" t="s">
        <v>262</v>
      </c>
      <c r="D108" s="210" t="s">
        <v>142</v>
      </c>
      <c r="E108" s="211" t="n">
        <v>9</v>
      </c>
      <c r="F108" s="212"/>
      <c r="G108" s="213" t="n">
        <f aca="false">ROUND(E108*F108,2)</f>
        <v>0</v>
      </c>
      <c r="H108" s="212"/>
      <c r="I108" s="213" t="n">
        <f aca="false">ROUND(E108*H108,2)</f>
        <v>0</v>
      </c>
      <c r="J108" s="212"/>
      <c r="K108" s="213" t="n">
        <f aca="false">ROUND(E108*J108,2)</f>
        <v>0</v>
      </c>
      <c r="L108" s="213" t="n">
        <v>21</v>
      </c>
      <c r="M108" s="213" t="n">
        <f aca="false">G108*(1+L108/100)</f>
        <v>0</v>
      </c>
      <c r="N108" s="213" t="n">
        <v>0.00049</v>
      </c>
      <c r="O108" s="213" t="n">
        <f aca="false">ROUND(E108*N108,2)</f>
        <v>0</v>
      </c>
      <c r="P108" s="213" t="n">
        <v>0</v>
      </c>
      <c r="Q108" s="213" t="n">
        <f aca="false">ROUND(E108*P108,2)</f>
        <v>0</v>
      </c>
      <c r="R108" s="213"/>
      <c r="S108" s="213" t="s">
        <v>134</v>
      </c>
      <c r="T108" s="214" t="s">
        <v>135</v>
      </c>
      <c r="U108" s="205" t="n">
        <v>0</v>
      </c>
      <c r="V108" s="205" t="n">
        <f aca="false">ROUND(E108*U108,2)</f>
        <v>0</v>
      </c>
      <c r="W108" s="205"/>
      <c r="X108" s="205" t="s">
        <v>136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37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true" outlineLevel="1" collapsed="false">
      <c r="A109" s="215"/>
      <c r="B109" s="216"/>
      <c r="C109" s="220" t="s">
        <v>263</v>
      </c>
      <c r="D109" s="220"/>
      <c r="E109" s="220"/>
      <c r="F109" s="220"/>
      <c r="G109" s="220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54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true" outlineLevel="1" collapsed="false">
      <c r="A110" s="215"/>
      <c r="B110" s="216"/>
      <c r="C110" s="221" t="s">
        <v>264</v>
      </c>
      <c r="D110" s="221"/>
      <c r="E110" s="221"/>
      <c r="F110" s="221"/>
      <c r="G110" s="221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54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15"/>
      <c r="B111" s="216"/>
      <c r="C111" s="217" t="s">
        <v>265</v>
      </c>
      <c r="D111" s="218"/>
      <c r="E111" s="219" t="n">
        <v>9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44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 t="n">
        <v>36</v>
      </c>
      <c r="B112" s="208" t="s">
        <v>266</v>
      </c>
      <c r="C112" s="209" t="s">
        <v>267</v>
      </c>
      <c r="D112" s="210" t="s">
        <v>133</v>
      </c>
      <c r="E112" s="211" t="n">
        <v>15</v>
      </c>
      <c r="F112" s="212"/>
      <c r="G112" s="213" t="n">
        <f aca="false">ROUND(E112*F112,2)</f>
        <v>0</v>
      </c>
      <c r="H112" s="212"/>
      <c r="I112" s="213" t="n">
        <f aca="false">ROUND(E112*H112,2)</f>
        <v>0</v>
      </c>
      <c r="J112" s="212"/>
      <c r="K112" s="213" t="n">
        <f aca="false">ROUND(E112*J112,2)</f>
        <v>0</v>
      </c>
      <c r="L112" s="213" t="n">
        <v>21</v>
      </c>
      <c r="M112" s="213" t="n">
        <f aca="false">G112*(1+L112/100)</f>
        <v>0</v>
      </c>
      <c r="N112" s="213" t="n">
        <v>0</v>
      </c>
      <c r="O112" s="213" t="n">
        <f aca="false">ROUND(E112*N112,2)</f>
        <v>0</v>
      </c>
      <c r="P112" s="213" t="n">
        <v>0</v>
      </c>
      <c r="Q112" s="213" t="n">
        <f aca="false">ROUND(E112*P112,2)</f>
        <v>0</v>
      </c>
      <c r="R112" s="213"/>
      <c r="S112" s="213" t="s">
        <v>134</v>
      </c>
      <c r="T112" s="214" t="s">
        <v>135</v>
      </c>
      <c r="U112" s="205" t="n">
        <v>0</v>
      </c>
      <c r="V112" s="205" t="n">
        <f aca="false">ROUND(E112*U112,2)</f>
        <v>0</v>
      </c>
      <c r="W112" s="205"/>
      <c r="X112" s="205" t="s">
        <v>136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37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15"/>
      <c r="B113" s="216"/>
      <c r="C113" s="217" t="s">
        <v>268</v>
      </c>
      <c r="D113" s="218"/>
      <c r="E113" s="219" t="n">
        <v>15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44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37</v>
      </c>
      <c r="B114" s="208" t="s">
        <v>269</v>
      </c>
      <c r="C114" s="209" t="s">
        <v>270</v>
      </c>
      <c r="D114" s="210" t="s">
        <v>142</v>
      </c>
      <c r="E114" s="211" t="n">
        <v>9</v>
      </c>
      <c r="F114" s="212"/>
      <c r="G114" s="213" t="n">
        <f aca="false">ROUND(E114*F114,2)</f>
        <v>0</v>
      </c>
      <c r="H114" s="212"/>
      <c r="I114" s="213" t="n">
        <f aca="false">ROUND(E114*H114,2)</f>
        <v>0</v>
      </c>
      <c r="J114" s="212"/>
      <c r="K114" s="213" t="n">
        <f aca="false">ROUND(E114*J114,2)</f>
        <v>0</v>
      </c>
      <c r="L114" s="213" t="n">
        <v>21</v>
      </c>
      <c r="M114" s="213" t="n">
        <f aca="false">G114*(1+L114/100)</f>
        <v>0</v>
      </c>
      <c r="N114" s="213" t="n">
        <v>0.00018</v>
      </c>
      <c r="O114" s="213" t="n">
        <f aca="false">ROUND(E114*N114,2)</f>
        <v>0</v>
      </c>
      <c r="P114" s="213" t="n">
        <v>0</v>
      </c>
      <c r="Q114" s="213" t="n">
        <f aca="false">ROUND(E114*P114,2)</f>
        <v>0</v>
      </c>
      <c r="R114" s="213"/>
      <c r="S114" s="213" t="s">
        <v>134</v>
      </c>
      <c r="T114" s="214" t="s">
        <v>135</v>
      </c>
      <c r="U114" s="205" t="n">
        <v>0</v>
      </c>
      <c r="V114" s="205" t="n">
        <f aca="false">ROUND(E114*U114,2)</f>
        <v>0</v>
      </c>
      <c r="W114" s="205"/>
      <c r="X114" s="205" t="s">
        <v>136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37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true" outlineLevel="1" collapsed="false">
      <c r="A115" s="215"/>
      <c r="B115" s="216"/>
      <c r="C115" s="220" t="s">
        <v>271</v>
      </c>
      <c r="D115" s="220"/>
      <c r="E115" s="220"/>
      <c r="F115" s="220"/>
      <c r="G115" s="220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54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38</v>
      </c>
      <c r="B116" s="198" t="s">
        <v>272</v>
      </c>
      <c r="C116" s="199" t="s">
        <v>273</v>
      </c>
      <c r="D116" s="200" t="s">
        <v>257</v>
      </c>
      <c r="E116" s="201" t="n">
        <v>1</v>
      </c>
      <c r="F116" s="202"/>
      <c r="G116" s="203" t="n">
        <f aca="false">ROUND(E116*F116,2)</f>
        <v>0</v>
      </c>
      <c r="H116" s="202"/>
      <c r="I116" s="203" t="n">
        <f aca="false">ROUND(E116*H116,2)</f>
        <v>0</v>
      </c>
      <c r="J116" s="202"/>
      <c r="K116" s="203" t="n">
        <f aca="false">ROUND(E116*J116,2)</f>
        <v>0</v>
      </c>
      <c r="L116" s="203" t="n">
        <v>21</v>
      </c>
      <c r="M116" s="203" t="n">
        <f aca="false">G116*(1+L116/100)</f>
        <v>0</v>
      </c>
      <c r="N116" s="203" t="n">
        <v>0</v>
      </c>
      <c r="O116" s="203" t="n">
        <f aca="false">ROUND(E116*N116,2)</f>
        <v>0</v>
      </c>
      <c r="P116" s="203" t="n">
        <v>0</v>
      </c>
      <c r="Q116" s="203" t="n">
        <f aca="false">ROUND(E116*P116,2)</f>
        <v>0</v>
      </c>
      <c r="R116" s="203"/>
      <c r="S116" s="203" t="s">
        <v>258</v>
      </c>
      <c r="T116" s="204" t="s">
        <v>135</v>
      </c>
      <c r="U116" s="205" t="n">
        <v>0</v>
      </c>
      <c r="V116" s="205" t="n">
        <f aca="false">ROUND(E116*U116,2)</f>
        <v>0</v>
      </c>
      <c r="W116" s="205"/>
      <c r="X116" s="205" t="s">
        <v>136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3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9</v>
      </c>
      <c r="B117" s="198" t="s">
        <v>274</v>
      </c>
      <c r="C117" s="199" t="s">
        <v>275</v>
      </c>
      <c r="D117" s="200" t="s">
        <v>161</v>
      </c>
      <c r="E117" s="201" t="n">
        <v>0.00603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3" t="n">
        <v>0</v>
      </c>
      <c r="O117" s="203" t="n">
        <f aca="false">ROUND(E117*N117,2)</f>
        <v>0</v>
      </c>
      <c r="P117" s="203" t="n">
        <v>0</v>
      </c>
      <c r="Q117" s="203" t="n">
        <f aca="false">ROUND(E117*P117,2)</f>
        <v>0</v>
      </c>
      <c r="R117" s="203"/>
      <c r="S117" s="203" t="s">
        <v>134</v>
      </c>
      <c r="T117" s="204" t="s">
        <v>135</v>
      </c>
      <c r="U117" s="205" t="n">
        <v>0</v>
      </c>
      <c r="V117" s="205" t="n">
        <f aca="false">ROUND(E117*U117,2)</f>
        <v>0</v>
      </c>
      <c r="W117" s="205"/>
      <c r="X117" s="205" t="s">
        <v>216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21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29</v>
      </c>
      <c r="B118" s="190" t="s">
        <v>70</v>
      </c>
      <c r="C118" s="191" t="s">
        <v>71</v>
      </c>
      <c r="D118" s="192"/>
      <c r="E118" s="193"/>
      <c r="F118" s="194"/>
      <c r="G118" s="194" t="n">
        <f aca="false">SUMIF(AG119:AG138,"&lt;&gt;NOR",G119:G138)</f>
        <v>0</v>
      </c>
      <c r="H118" s="194"/>
      <c r="I118" s="194" t="n">
        <f aca="false">SUM(I119:I138)</f>
        <v>0</v>
      </c>
      <c r="J118" s="194"/>
      <c r="K118" s="194" t="n">
        <f aca="false">SUM(K119:K138)</f>
        <v>0</v>
      </c>
      <c r="L118" s="194"/>
      <c r="M118" s="194" t="n">
        <f aca="false">SUM(M119:M138)</f>
        <v>0</v>
      </c>
      <c r="N118" s="194"/>
      <c r="O118" s="194" t="n">
        <f aca="false">SUM(O119:O138)</f>
        <v>0.39</v>
      </c>
      <c r="P118" s="194"/>
      <c r="Q118" s="194" t="n">
        <f aca="false">SUM(Q119:Q138)</f>
        <v>0.18</v>
      </c>
      <c r="R118" s="194"/>
      <c r="S118" s="194"/>
      <c r="T118" s="195"/>
      <c r="U118" s="196"/>
      <c r="V118" s="196" t="n">
        <f aca="false">SUM(V119:V138)</f>
        <v>0</v>
      </c>
      <c r="W118" s="196"/>
      <c r="X118" s="196"/>
      <c r="AG118" s="0" t="s">
        <v>130</v>
      </c>
    </row>
    <row r="119" customFormat="false" ht="12.75" hidden="false" customHeight="false" outlineLevel="1" collapsed="false">
      <c r="A119" s="197" t="n">
        <v>40</v>
      </c>
      <c r="B119" s="198" t="s">
        <v>276</v>
      </c>
      <c r="C119" s="199" t="s">
        <v>277</v>
      </c>
      <c r="D119" s="200" t="s">
        <v>278</v>
      </c>
      <c r="E119" s="201" t="n">
        <v>4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21</v>
      </c>
      <c r="M119" s="203" t="n">
        <f aca="false">G119*(1+L119/100)</f>
        <v>0</v>
      </c>
      <c r="N119" s="203" t="n">
        <v>0</v>
      </c>
      <c r="O119" s="203" t="n">
        <f aca="false">ROUND(E119*N119,2)</f>
        <v>0</v>
      </c>
      <c r="P119" s="203" t="n">
        <v>0.0342</v>
      </c>
      <c r="Q119" s="203" t="n">
        <f aca="false">ROUND(E119*P119,2)</f>
        <v>0.14</v>
      </c>
      <c r="R119" s="203"/>
      <c r="S119" s="203" t="s">
        <v>134</v>
      </c>
      <c r="T119" s="204" t="s">
        <v>135</v>
      </c>
      <c r="U119" s="205" t="n">
        <v>0</v>
      </c>
      <c r="V119" s="205" t="n">
        <f aca="false">ROUND(E119*U119,2)</f>
        <v>0</v>
      </c>
      <c r="W119" s="205"/>
      <c r="X119" s="205" t="s">
        <v>136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220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41</v>
      </c>
      <c r="B120" s="198" t="s">
        <v>279</v>
      </c>
      <c r="C120" s="199" t="s">
        <v>280</v>
      </c>
      <c r="D120" s="200" t="s">
        <v>278</v>
      </c>
      <c r="E120" s="201" t="n">
        <v>4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3" t="n">
        <v>0.02872</v>
      </c>
      <c r="O120" s="203" t="n">
        <f aca="false">ROUND(E120*N120,2)</f>
        <v>0.11</v>
      </c>
      <c r="P120" s="203" t="n">
        <v>0</v>
      </c>
      <c r="Q120" s="203" t="n">
        <f aca="false">ROUND(E120*P120,2)</f>
        <v>0</v>
      </c>
      <c r="R120" s="203"/>
      <c r="S120" s="203" t="s">
        <v>134</v>
      </c>
      <c r="T120" s="204" t="s">
        <v>135</v>
      </c>
      <c r="U120" s="205" t="n">
        <v>0</v>
      </c>
      <c r="V120" s="205" t="n">
        <f aca="false">ROUND(E120*U120,2)</f>
        <v>0</v>
      </c>
      <c r="W120" s="205"/>
      <c r="X120" s="205" t="s">
        <v>136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22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42</v>
      </c>
      <c r="B121" s="198" t="s">
        <v>281</v>
      </c>
      <c r="C121" s="199" t="s">
        <v>282</v>
      </c>
      <c r="D121" s="200" t="s">
        <v>278</v>
      </c>
      <c r="E121" s="201" t="n">
        <v>2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21</v>
      </c>
      <c r="M121" s="203" t="n">
        <f aca="false">G121*(1+L121/100)</f>
        <v>0</v>
      </c>
      <c r="N121" s="203" t="n">
        <v>0.02408</v>
      </c>
      <c r="O121" s="203" t="n">
        <f aca="false">ROUND(E121*N121,2)</f>
        <v>0.05</v>
      </c>
      <c r="P121" s="203" t="n">
        <v>0</v>
      </c>
      <c r="Q121" s="203" t="n">
        <f aca="false">ROUND(E121*P121,2)</f>
        <v>0</v>
      </c>
      <c r="R121" s="203"/>
      <c r="S121" s="203" t="s">
        <v>134</v>
      </c>
      <c r="T121" s="204" t="s">
        <v>135</v>
      </c>
      <c r="U121" s="205" t="n">
        <v>0</v>
      </c>
      <c r="V121" s="205" t="n">
        <f aca="false">ROUND(E121*U121,2)</f>
        <v>0</v>
      </c>
      <c r="W121" s="205"/>
      <c r="X121" s="205" t="s">
        <v>136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37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43</v>
      </c>
      <c r="B122" s="198" t="s">
        <v>283</v>
      </c>
      <c r="C122" s="199" t="s">
        <v>284</v>
      </c>
      <c r="D122" s="200" t="s">
        <v>278</v>
      </c>
      <c r="E122" s="201" t="n">
        <v>2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21</v>
      </c>
      <c r="M122" s="203" t="n">
        <f aca="false">G122*(1+L122/100)</f>
        <v>0</v>
      </c>
      <c r="N122" s="203" t="n">
        <v>0</v>
      </c>
      <c r="O122" s="203" t="n">
        <f aca="false">ROUND(E122*N122,2)</f>
        <v>0</v>
      </c>
      <c r="P122" s="203" t="n">
        <v>0.01946</v>
      </c>
      <c r="Q122" s="203" t="n">
        <f aca="false">ROUND(E122*P122,2)</f>
        <v>0.04</v>
      </c>
      <c r="R122" s="203"/>
      <c r="S122" s="203" t="s">
        <v>134</v>
      </c>
      <c r="T122" s="204" t="s">
        <v>135</v>
      </c>
      <c r="U122" s="205" t="n">
        <v>0</v>
      </c>
      <c r="V122" s="205" t="n">
        <f aca="false">ROUND(E122*U122,2)</f>
        <v>0</v>
      </c>
      <c r="W122" s="205"/>
      <c r="X122" s="205" t="s">
        <v>136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22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44</v>
      </c>
      <c r="B123" s="198" t="s">
        <v>285</v>
      </c>
      <c r="C123" s="199" t="s">
        <v>286</v>
      </c>
      <c r="D123" s="200" t="s">
        <v>278</v>
      </c>
      <c r="E123" s="201" t="n">
        <v>3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21</v>
      </c>
      <c r="M123" s="203" t="n">
        <f aca="false">G123*(1+L123/100)</f>
        <v>0</v>
      </c>
      <c r="N123" s="203" t="n">
        <v>0.01651</v>
      </c>
      <c r="O123" s="203" t="n">
        <f aca="false">ROUND(E123*N123,2)</f>
        <v>0.05</v>
      </c>
      <c r="P123" s="203" t="n">
        <v>0</v>
      </c>
      <c r="Q123" s="203" t="n">
        <f aca="false">ROUND(E123*P123,2)</f>
        <v>0</v>
      </c>
      <c r="R123" s="203"/>
      <c r="S123" s="203" t="s">
        <v>134</v>
      </c>
      <c r="T123" s="204" t="s">
        <v>135</v>
      </c>
      <c r="U123" s="205" t="n">
        <v>0</v>
      </c>
      <c r="V123" s="205" t="n">
        <f aca="false">ROUND(E123*U123,2)</f>
        <v>0</v>
      </c>
      <c r="W123" s="205"/>
      <c r="X123" s="205" t="s">
        <v>136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220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7" t="n">
        <v>45</v>
      </c>
      <c r="B124" s="198" t="s">
        <v>287</v>
      </c>
      <c r="C124" s="199" t="s">
        <v>288</v>
      </c>
      <c r="D124" s="200" t="s">
        <v>278</v>
      </c>
      <c r="E124" s="201" t="n">
        <v>3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3" t="n">
        <v>0.00807</v>
      </c>
      <c r="O124" s="203" t="n">
        <f aca="false">ROUND(E124*N124,2)</f>
        <v>0.02</v>
      </c>
      <c r="P124" s="203" t="n">
        <v>0</v>
      </c>
      <c r="Q124" s="203" t="n">
        <f aca="false">ROUND(E124*P124,2)</f>
        <v>0</v>
      </c>
      <c r="R124" s="203"/>
      <c r="S124" s="203" t="s">
        <v>134</v>
      </c>
      <c r="T124" s="204" t="s">
        <v>135</v>
      </c>
      <c r="U124" s="205" t="n">
        <v>0</v>
      </c>
      <c r="V124" s="205" t="n">
        <f aca="false">ROUND(E124*U124,2)</f>
        <v>0</v>
      </c>
      <c r="W124" s="205"/>
      <c r="X124" s="205" t="s">
        <v>136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37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46</v>
      </c>
      <c r="B125" s="198" t="s">
        <v>289</v>
      </c>
      <c r="C125" s="199" t="s">
        <v>290</v>
      </c>
      <c r="D125" s="200" t="s">
        <v>278</v>
      </c>
      <c r="E125" s="201" t="n">
        <v>1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21</v>
      </c>
      <c r="M125" s="203" t="n">
        <f aca="false">G125*(1+L125/100)</f>
        <v>0</v>
      </c>
      <c r="N125" s="203" t="n">
        <v>0.01444</v>
      </c>
      <c r="O125" s="203" t="n">
        <f aca="false">ROUND(E125*N125,2)</f>
        <v>0.01</v>
      </c>
      <c r="P125" s="203" t="n">
        <v>0</v>
      </c>
      <c r="Q125" s="203" t="n">
        <f aca="false">ROUND(E125*P125,2)</f>
        <v>0</v>
      </c>
      <c r="R125" s="203"/>
      <c r="S125" s="203" t="s">
        <v>134</v>
      </c>
      <c r="T125" s="204" t="s">
        <v>135</v>
      </c>
      <c r="U125" s="205" t="n">
        <v>0</v>
      </c>
      <c r="V125" s="205" t="n">
        <f aca="false">ROUND(E125*U125,2)</f>
        <v>0</v>
      </c>
      <c r="W125" s="205"/>
      <c r="X125" s="205" t="s">
        <v>136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3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07" t="n">
        <v>47</v>
      </c>
      <c r="B126" s="208" t="s">
        <v>291</v>
      </c>
      <c r="C126" s="209" t="s">
        <v>292</v>
      </c>
      <c r="D126" s="210" t="s">
        <v>278</v>
      </c>
      <c r="E126" s="211" t="n">
        <v>2</v>
      </c>
      <c r="F126" s="212"/>
      <c r="G126" s="213" t="n">
        <f aca="false">ROUND(E126*F126,2)</f>
        <v>0</v>
      </c>
      <c r="H126" s="212"/>
      <c r="I126" s="213" t="n">
        <f aca="false">ROUND(E126*H126,2)</f>
        <v>0</v>
      </c>
      <c r="J126" s="212"/>
      <c r="K126" s="213" t="n">
        <f aca="false">ROUND(E126*J126,2)</f>
        <v>0</v>
      </c>
      <c r="L126" s="213" t="n">
        <v>21</v>
      </c>
      <c r="M126" s="213" t="n">
        <f aca="false">G126*(1+L126/100)</f>
        <v>0</v>
      </c>
      <c r="N126" s="213" t="n">
        <v>0.00387</v>
      </c>
      <c r="O126" s="213" t="n">
        <f aca="false">ROUND(E126*N126,2)</f>
        <v>0.01</v>
      </c>
      <c r="P126" s="213" t="n">
        <v>0</v>
      </c>
      <c r="Q126" s="213" t="n">
        <f aca="false">ROUND(E126*P126,2)</f>
        <v>0</v>
      </c>
      <c r="R126" s="213"/>
      <c r="S126" s="213" t="s">
        <v>134</v>
      </c>
      <c r="T126" s="214" t="s">
        <v>135</v>
      </c>
      <c r="U126" s="205" t="n">
        <v>0</v>
      </c>
      <c r="V126" s="205" t="n">
        <f aca="false">ROUND(E126*U126,2)</f>
        <v>0</v>
      </c>
      <c r="W126" s="205"/>
      <c r="X126" s="205" t="s">
        <v>136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137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1" collapsed="false">
      <c r="A127" s="215"/>
      <c r="B127" s="216"/>
      <c r="C127" s="220" t="s">
        <v>293</v>
      </c>
      <c r="D127" s="220"/>
      <c r="E127" s="220"/>
      <c r="F127" s="220"/>
      <c r="G127" s="220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54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197" t="n">
        <v>48</v>
      </c>
      <c r="B128" s="198" t="s">
        <v>294</v>
      </c>
      <c r="C128" s="199" t="s">
        <v>295</v>
      </c>
      <c r="D128" s="200" t="s">
        <v>133</v>
      </c>
      <c r="E128" s="201" t="n">
        <v>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21</v>
      </c>
      <c r="M128" s="203" t="n">
        <f aca="false">G128*(1+L128/100)</f>
        <v>0</v>
      </c>
      <c r="N128" s="203" t="n">
        <v>0.00172</v>
      </c>
      <c r="O128" s="203" t="n">
        <f aca="false">ROUND(E128*N128,2)</f>
        <v>0</v>
      </c>
      <c r="P128" s="203" t="n">
        <v>0</v>
      </c>
      <c r="Q128" s="203" t="n">
        <f aca="false">ROUND(E128*P128,2)</f>
        <v>0</v>
      </c>
      <c r="R128" s="203"/>
      <c r="S128" s="203" t="s">
        <v>134</v>
      </c>
      <c r="T128" s="204" t="s">
        <v>135</v>
      </c>
      <c r="U128" s="205" t="n">
        <v>0</v>
      </c>
      <c r="V128" s="205" t="n">
        <f aca="false">ROUND(E128*U128,2)</f>
        <v>0</v>
      </c>
      <c r="W128" s="205"/>
      <c r="X128" s="205" t="s">
        <v>136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137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49</v>
      </c>
      <c r="B129" s="198" t="s">
        <v>296</v>
      </c>
      <c r="C129" s="199" t="s">
        <v>297</v>
      </c>
      <c r="D129" s="200" t="s">
        <v>278</v>
      </c>
      <c r="E129" s="201" t="n">
        <v>3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3" t="n">
        <v>0</v>
      </c>
      <c r="O129" s="203" t="n">
        <f aca="false">ROUND(E129*N129,2)</f>
        <v>0</v>
      </c>
      <c r="P129" s="203" t="n">
        <v>0.00156</v>
      </c>
      <c r="Q129" s="203" t="n">
        <f aca="false">ROUND(E129*P129,2)</f>
        <v>0</v>
      </c>
      <c r="R129" s="203"/>
      <c r="S129" s="203" t="s">
        <v>134</v>
      </c>
      <c r="T129" s="204" t="s">
        <v>135</v>
      </c>
      <c r="U129" s="205" t="n">
        <v>0</v>
      </c>
      <c r="V129" s="205" t="n">
        <f aca="false">ROUND(E129*U129,2)</f>
        <v>0</v>
      </c>
      <c r="W129" s="205"/>
      <c r="X129" s="205" t="s">
        <v>136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220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7" t="n">
        <v>50</v>
      </c>
      <c r="B130" s="198" t="s">
        <v>298</v>
      </c>
      <c r="C130" s="199" t="s">
        <v>299</v>
      </c>
      <c r="D130" s="200" t="s">
        <v>133</v>
      </c>
      <c r="E130" s="201" t="n">
        <v>1</v>
      </c>
      <c r="F130" s="202"/>
      <c r="G130" s="203" t="n">
        <f aca="false">ROUND(E130*F130,2)</f>
        <v>0</v>
      </c>
      <c r="H130" s="202"/>
      <c r="I130" s="203" t="n">
        <f aca="false">ROUND(E130*H130,2)</f>
        <v>0</v>
      </c>
      <c r="J130" s="202"/>
      <c r="K130" s="203" t="n">
        <f aca="false">ROUND(E130*J130,2)</f>
        <v>0</v>
      </c>
      <c r="L130" s="203" t="n">
        <v>21</v>
      </c>
      <c r="M130" s="203" t="n">
        <f aca="false">G130*(1+L130/100)</f>
        <v>0</v>
      </c>
      <c r="N130" s="203" t="n">
        <v>4E-005</v>
      </c>
      <c r="O130" s="203" t="n">
        <f aca="false">ROUND(E130*N130,2)</f>
        <v>0</v>
      </c>
      <c r="P130" s="203" t="n">
        <v>0</v>
      </c>
      <c r="Q130" s="203" t="n">
        <f aca="false">ROUND(E130*P130,2)</f>
        <v>0</v>
      </c>
      <c r="R130" s="203"/>
      <c r="S130" s="203" t="s">
        <v>134</v>
      </c>
      <c r="T130" s="204" t="s">
        <v>135</v>
      </c>
      <c r="U130" s="205" t="n">
        <v>0</v>
      </c>
      <c r="V130" s="205" t="n">
        <f aca="false">ROUND(E130*U130,2)</f>
        <v>0</v>
      </c>
      <c r="W130" s="205"/>
      <c r="X130" s="205" t="s">
        <v>136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22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51</v>
      </c>
      <c r="B131" s="198" t="s">
        <v>300</v>
      </c>
      <c r="C131" s="199" t="s">
        <v>301</v>
      </c>
      <c r="D131" s="200" t="s">
        <v>133</v>
      </c>
      <c r="E131" s="201" t="n">
        <v>1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21</v>
      </c>
      <c r="M131" s="203" t="n">
        <f aca="false">G131*(1+L131/100)</f>
        <v>0</v>
      </c>
      <c r="N131" s="203" t="n">
        <v>0.0002</v>
      </c>
      <c r="O131" s="203" t="n">
        <f aca="false">ROUND(E131*N131,2)</f>
        <v>0</v>
      </c>
      <c r="P131" s="203" t="n">
        <v>0</v>
      </c>
      <c r="Q131" s="203" t="n">
        <f aca="false">ROUND(E131*P131,2)</f>
        <v>0</v>
      </c>
      <c r="R131" s="203"/>
      <c r="S131" s="203" t="s">
        <v>258</v>
      </c>
      <c r="T131" s="204" t="s">
        <v>135</v>
      </c>
      <c r="U131" s="205" t="n">
        <v>0</v>
      </c>
      <c r="V131" s="205" t="n">
        <f aca="false">ROUND(E131*U131,2)</f>
        <v>0</v>
      </c>
      <c r="W131" s="205"/>
      <c r="X131" s="205" t="s">
        <v>136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3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07" t="n">
        <v>52</v>
      </c>
      <c r="B132" s="208" t="s">
        <v>302</v>
      </c>
      <c r="C132" s="209" t="s">
        <v>303</v>
      </c>
      <c r="D132" s="210" t="s">
        <v>133</v>
      </c>
      <c r="E132" s="211" t="n">
        <v>1</v>
      </c>
      <c r="F132" s="212"/>
      <c r="G132" s="213" t="n">
        <f aca="false">ROUND(E132*F132,2)</f>
        <v>0</v>
      </c>
      <c r="H132" s="212"/>
      <c r="I132" s="213" t="n">
        <f aca="false">ROUND(E132*H132,2)</f>
        <v>0</v>
      </c>
      <c r="J132" s="212"/>
      <c r="K132" s="213" t="n">
        <f aca="false">ROUND(E132*J132,2)</f>
        <v>0</v>
      </c>
      <c r="L132" s="213" t="n">
        <v>21</v>
      </c>
      <c r="M132" s="213" t="n">
        <f aca="false">G132*(1+L132/100)</f>
        <v>0</v>
      </c>
      <c r="N132" s="213" t="n">
        <v>0.13618</v>
      </c>
      <c r="O132" s="213" t="n">
        <f aca="false">ROUND(E132*N132,2)</f>
        <v>0.14</v>
      </c>
      <c r="P132" s="213" t="n">
        <v>0</v>
      </c>
      <c r="Q132" s="213" t="n">
        <f aca="false">ROUND(E132*P132,2)</f>
        <v>0</v>
      </c>
      <c r="R132" s="213"/>
      <c r="S132" s="213" t="s">
        <v>134</v>
      </c>
      <c r="T132" s="214" t="s">
        <v>135</v>
      </c>
      <c r="U132" s="205" t="n">
        <v>0</v>
      </c>
      <c r="V132" s="205" t="n">
        <f aca="false">ROUND(E132*U132,2)</f>
        <v>0</v>
      </c>
      <c r="W132" s="205"/>
      <c r="X132" s="205" t="s">
        <v>304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305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true" outlineLevel="1" collapsed="false">
      <c r="A133" s="215"/>
      <c r="B133" s="216"/>
      <c r="C133" s="220" t="s">
        <v>306</v>
      </c>
      <c r="D133" s="220"/>
      <c r="E133" s="220"/>
      <c r="F133" s="220"/>
      <c r="G133" s="220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54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22" t="str">
        <f aca="false">C133</f>
        <v>Vyvedení vodovodní výpustky, osazení závěsných konzol, montáž ohřívače, montáž dvou vodovodních ventilů. Dodávky materiálu.</v>
      </c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7" t="n">
        <v>53</v>
      </c>
      <c r="B134" s="198" t="s">
        <v>307</v>
      </c>
      <c r="C134" s="199" t="s">
        <v>308</v>
      </c>
      <c r="D134" s="200" t="s">
        <v>133</v>
      </c>
      <c r="E134" s="201" t="n">
        <v>13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21</v>
      </c>
      <c r="M134" s="203" t="n">
        <f aca="false">G134*(1+L134/100)</f>
        <v>0</v>
      </c>
      <c r="N134" s="203" t="n">
        <v>0</v>
      </c>
      <c r="O134" s="203" t="n">
        <f aca="false">ROUND(E134*N134,2)</f>
        <v>0</v>
      </c>
      <c r="P134" s="203" t="n">
        <v>0</v>
      </c>
      <c r="Q134" s="203" t="n">
        <f aca="false">ROUND(E134*P134,2)</f>
        <v>0</v>
      </c>
      <c r="R134" s="203" t="s">
        <v>180</v>
      </c>
      <c r="S134" s="203" t="s">
        <v>134</v>
      </c>
      <c r="T134" s="204" t="s">
        <v>135</v>
      </c>
      <c r="U134" s="205" t="n">
        <v>0</v>
      </c>
      <c r="V134" s="205" t="n">
        <f aca="false">ROUND(E134*U134,2)</f>
        <v>0</v>
      </c>
      <c r="W134" s="205"/>
      <c r="X134" s="205" t="s">
        <v>181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82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54</v>
      </c>
      <c r="B135" s="198" t="s">
        <v>309</v>
      </c>
      <c r="C135" s="199" t="s">
        <v>310</v>
      </c>
      <c r="D135" s="200" t="s">
        <v>133</v>
      </c>
      <c r="E135" s="201" t="n">
        <v>6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3" t="n">
        <v>8E-005</v>
      </c>
      <c r="O135" s="203" t="n">
        <f aca="false">ROUND(E135*N135,2)</f>
        <v>0</v>
      </c>
      <c r="P135" s="203" t="n">
        <v>0</v>
      </c>
      <c r="Q135" s="203" t="n">
        <f aca="false">ROUND(E135*P135,2)</f>
        <v>0</v>
      </c>
      <c r="R135" s="203" t="s">
        <v>180</v>
      </c>
      <c r="S135" s="203" t="s">
        <v>134</v>
      </c>
      <c r="T135" s="204" t="s">
        <v>135</v>
      </c>
      <c r="U135" s="205" t="n">
        <v>0</v>
      </c>
      <c r="V135" s="205" t="n">
        <f aca="false">ROUND(E135*U135,2)</f>
        <v>0</v>
      </c>
      <c r="W135" s="205"/>
      <c r="X135" s="205" t="s">
        <v>181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311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7" t="n">
        <v>55</v>
      </c>
      <c r="B136" s="198" t="s">
        <v>312</v>
      </c>
      <c r="C136" s="199" t="s">
        <v>313</v>
      </c>
      <c r="D136" s="200" t="s">
        <v>133</v>
      </c>
      <c r="E136" s="201" t="n">
        <v>7</v>
      </c>
      <c r="F136" s="202"/>
      <c r="G136" s="203" t="n">
        <f aca="false">ROUND(E136*F136,2)</f>
        <v>0</v>
      </c>
      <c r="H136" s="202"/>
      <c r="I136" s="203" t="n">
        <f aca="false">ROUND(E136*H136,2)</f>
        <v>0</v>
      </c>
      <c r="J136" s="202"/>
      <c r="K136" s="203" t="n">
        <f aca="false">ROUND(E136*J136,2)</f>
        <v>0</v>
      </c>
      <c r="L136" s="203" t="n">
        <v>21</v>
      </c>
      <c r="M136" s="203" t="n">
        <f aca="false">G136*(1+L136/100)</f>
        <v>0</v>
      </c>
      <c r="N136" s="203" t="n">
        <v>0.0003</v>
      </c>
      <c r="O136" s="203" t="n">
        <f aca="false">ROUND(E136*N136,2)</f>
        <v>0</v>
      </c>
      <c r="P136" s="203" t="n">
        <v>0</v>
      </c>
      <c r="Q136" s="203" t="n">
        <f aca="false">ROUND(E136*P136,2)</f>
        <v>0</v>
      </c>
      <c r="R136" s="203" t="s">
        <v>180</v>
      </c>
      <c r="S136" s="203" t="s">
        <v>134</v>
      </c>
      <c r="T136" s="204" t="s">
        <v>135</v>
      </c>
      <c r="U136" s="205" t="n">
        <v>0</v>
      </c>
      <c r="V136" s="205" t="n">
        <f aca="false">ROUND(E136*U136,2)</f>
        <v>0</v>
      </c>
      <c r="W136" s="205"/>
      <c r="X136" s="205" t="s">
        <v>181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311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56</v>
      </c>
      <c r="B137" s="198" t="s">
        <v>314</v>
      </c>
      <c r="C137" s="199" t="s">
        <v>315</v>
      </c>
      <c r="D137" s="200" t="s">
        <v>133</v>
      </c>
      <c r="E137" s="201" t="n">
        <v>1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3" t="n">
        <v>0.0012</v>
      </c>
      <c r="O137" s="203" t="n">
        <f aca="false">ROUND(E137*N137,2)</f>
        <v>0</v>
      </c>
      <c r="P137" s="203" t="n">
        <v>0</v>
      </c>
      <c r="Q137" s="203" t="n">
        <f aca="false">ROUND(E137*P137,2)</f>
        <v>0</v>
      </c>
      <c r="R137" s="203" t="s">
        <v>180</v>
      </c>
      <c r="S137" s="203" t="s">
        <v>134</v>
      </c>
      <c r="T137" s="204" t="s">
        <v>135</v>
      </c>
      <c r="U137" s="205" t="n">
        <v>0</v>
      </c>
      <c r="V137" s="205" t="n">
        <f aca="false">ROUND(E137*U137,2)</f>
        <v>0</v>
      </c>
      <c r="W137" s="205"/>
      <c r="X137" s="205" t="s">
        <v>181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8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57</v>
      </c>
      <c r="B138" s="198" t="s">
        <v>316</v>
      </c>
      <c r="C138" s="199" t="s">
        <v>317</v>
      </c>
      <c r="D138" s="200" t="s">
        <v>161</v>
      </c>
      <c r="E138" s="201" t="n">
        <v>0.2647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21</v>
      </c>
      <c r="M138" s="203" t="n">
        <f aca="false">G138*(1+L138/100)</f>
        <v>0</v>
      </c>
      <c r="N138" s="203" t="n">
        <v>0</v>
      </c>
      <c r="O138" s="203" t="n">
        <f aca="false">ROUND(E138*N138,2)</f>
        <v>0</v>
      </c>
      <c r="P138" s="203" t="n">
        <v>0</v>
      </c>
      <c r="Q138" s="203" t="n">
        <f aca="false">ROUND(E138*P138,2)</f>
        <v>0</v>
      </c>
      <c r="R138" s="203"/>
      <c r="S138" s="203" t="s">
        <v>134</v>
      </c>
      <c r="T138" s="204" t="s">
        <v>135</v>
      </c>
      <c r="U138" s="205" t="n">
        <v>0</v>
      </c>
      <c r="V138" s="205" t="n">
        <f aca="false">ROUND(E138*U138,2)</f>
        <v>0</v>
      </c>
      <c r="W138" s="205"/>
      <c r="X138" s="205" t="s">
        <v>216</v>
      </c>
      <c r="Y138" s="206"/>
      <c r="Z138" s="206"/>
      <c r="AA138" s="206"/>
      <c r="AB138" s="206"/>
      <c r="AC138" s="206"/>
      <c r="AD138" s="206"/>
      <c r="AE138" s="206"/>
      <c r="AF138" s="206"/>
      <c r="AG138" s="206" t="s">
        <v>217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0" collapsed="false">
      <c r="A139" s="189" t="s">
        <v>129</v>
      </c>
      <c r="B139" s="190" t="s">
        <v>72</v>
      </c>
      <c r="C139" s="191" t="s">
        <v>73</v>
      </c>
      <c r="D139" s="192"/>
      <c r="E139" s="193"/>
      <c r="F139" s="194"/>
      <c r="G139" s="194" t="n">
        <f aca="false">SUMIF(AG140:AG144,"&lt;&gt;NOR",G140:G144)</f>
        <v>0</v>
      </c>
      <c r="H139" s="194"/>
      <c r="I139" s="194" t="n">
        <f aca="false">SUM(I140:I144)</f>
        <v>0</v>
      </c>
      <c r="J139" s="194"/>
      <c r="K139" s="194" t="n">
        <f aca="false">SUM(K140:K144)</f>
        <v>0</v>
      </c>
      <c r="L139" s="194"/>
      <c r="M139" s="194" t="n">
        <f aca="false">SUM(M140:M144)</f>
        <v>0</v>
      </c>
      <c r="N139" s="194"/>
      <c r="O139" s="194" t="n">
        <f aca="false">SUM(O140:O144)</f>
        <v>1.11</v>
      </c>
      <c r="P139" s="194"/>
      <c r="Q139" s="194" t="n">
        <f aca="false">SUM(Q140:Q144)</f>
        <v>0.65</v>
      </c>
      <c r="R139" s="194"/>
      <c r="S139" s="194"/>
      <c r="T139" s="195"/>
      <c r="U139" s="196"/>
      <c r="V139" s="196" t="n">
        <f aca="false">SUM(V140:V144)</f>
        <v>0</v>
      </c>
      <c r="W139" s="196"/>
      <c r="X139" s="196"/>
      <c r="AG139" s="0" t="s">
        <v>130</v>
      </c>
    </row>
    <row r="140" customFormat="false" ht="12.75" hidden="false" customHeight="false" outlineLevel="1" collapsed="false">
      <c r="A140" s="207" t="n">
        <v>58</v>
      </c>
      <c r="B140" s="208" t="s">
        <v>318</v>
      </c>
      <c r="C140" s="209" t="s">
        <v>319</v>
      </c>
      <c r="D140" s="210" t="s">
        <v>320</v>
      </c>
      <c r="E140" s="211" t="n">
        <v>1.32</v>
      </c>
      <c r="F140" s="212"/>
      <c r="G140" s="213" t="n">
        <f aca="false">ROUND(E140*F140,2)</f>
        <v>0</v>
      </c>
      <c r="H140" s="212"/>
      <c r="I140" s="213" t="n">
        <f aca="false">ROUND(E140*H140,2)</f>
        <v>0</v>
      </c>
      <c r="J140" s="212"/>
      <c r="K140" s="213" t="n">
        <f aca="false">ROUND(E140*J140,2)</f>
        <v>0</v>
      </c>
      <c r="L140" s="213" t="n">
        <v>21</v>
      </c>
      <c r="M140" s="213" t="n">
        <f aca="false">G140*(1+L140/100)</f>
        <v>0</v>
      </c>
      <c r="N140" s="213" t="n">
        <v>0.84216</v>
      </c>
      <c r="O140" s="213" t="n">
        <f aca="false">ROUND(E140*N140,2)</f>
        <v>1.11</v>
      </c>
      <c r="P140" s="213" t="n">
        <v>0</v>
      </c>
      <c r="Q140" s="213" t="n">
        <f aca="false">ROUND(E140*P140,2)</f>
        <v>0</v>
      </c>
      <c r="R140" s="213"/>
      <c r="S140" s="213" t="s">
        <v>134</v>
      </c>
      <c r="T140" s="214" t="s">
        <v>135</v>
      </c>
      <c r="U140" s="205" t="n">
        <v>0</v>
      </c>
      <c r="V140" s="205" t="n">
        <f aca="false">ROUND(E140*U140,2)</f>
        <v>0</v>
      </c>
      <c r="W140" s="205"/>
      <c r="X140" s="205" t="s">
        <v>304</v>
      </c>
      <c r="Y140" s="206"/>
      <c r="Z140" s="206"/>
      <c r="AA140" s="206"/>
      <c r="AB140" s="206"/>
      <c r="AC140" s="206"/>
      <c r="AD140" s="206"/>
      <c r="AE140" s="206"/>
      <c r="AF140" s="206"/>
      <c r="AG140" s="206" t="s">
        <v>305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15"/>
      <c r="B141" s="216"/>
      <c r="C141" s="217" t="s">
        <v>321</v>
      </c>
      <c r="D141" s="218"/>
      <c r="E141" s="219" t="n">
        <v>1.32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44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1" collapsed="false">
      <c r="A142" s="207" t="n">
        <v>59</v>
      </c>
      <c r="B142" s="208" t="s">
        <v>322</v>
      </c>
      <c r="C142" s="209" t="s">
        <v>323</v>
      </c>
      <c r="D142" s="210" t="s">
        <v>142</v>
      </c>
      <c r="E142" s="211" t="n">
        <v>2.4</v>
      </c>
      <c r="F142" s="212"/>
      <c r="G142" s="213" t="n">
        <f aca="false">ROUND(E142*F142,2)</f>
        <v>0</v>
      </c>
      <c r="H142" s="212"/>
      <c r="I142" s="213" t="n">
        <f aca="false">ROUND(E142*H142,2)</f>
        <v>0</v>
      </c>
      <c r="J142" s="212"/>
      <c r="K142" s="213" t="n">
        <f aca="false">ROUND(E142*J142,2)</f>
        <v>0</v>
      </c>
      <c r="L142" s="213" t="n">
        <v>21</v>
      </c>
      <c r="M142" s="213" t="n">
        <f aca="false">G142*(1+L142/100)</f>
        <v>0</v>
      </c>
      <c r="N142" s="213" t="n">
        <v>0</v>
      </c>
      <c r="O142" s="213" t="n">
        <f aca="false">ROUND(E142*N142,2)</f>
        <v>0</v>
      </c>
      <c r="P142" s="213" t="n">
        <v>0.27</v>
      </c>
      <c r="Q142" s="213" t="n">
        <f aca="false">ROUND(E142*P142,2)</f>
        <v>0.65</v>
      </c>
      <c r="R142" s="213"/>
      <c r="S142" s="213" t="s">
        <v>134</v>
      </c>
      <c r="T142" s="214" t="s">
        <v>135</v>
      </c>
      <c r="U142" s="205" t="n">
        <v>0</v>
      </c>
      <c r="V142" s="205" t="n">
        <f aca="false">ROUND(E142*U142,2)</f>
        <v>0</v>
      </c>
      <c r="W142" s="205"/>
      <c r="X142" s="205" t="s">
        <v>304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30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2.5" hidden="false" customHeight="true" outlineLevel="1" collapsed="false">
      <c r="A143" s="215"/>
      <c r="B143" s="216"/>
      <c r="C143" s="220" t="s">
        <v>324</v>
      </c>
      <c r="D143" s="220"/>
      <c r="E143" s="220"/>
      <c r="F143" s="220"/>
      <c r="G143" s="220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5"/>
      <c r="T143" s="205"/>
      <c r="U143" s="205"/>
      <c r="V143" s="205"/>
      <c r="W143" s="205"/>
      <c r="X143" s="205"/>
      <c r="Y143" s="206"/>
      <c r="Z143" s="206"/>
      <c r="AA143" s="206"/>
      <c r="AB143" s="206"/>
      <c r="AC143" s="206"/>
      <c r="AD143" s="206"/>
      <c r="AE143" s="206"/>
      <c r="AF143" s="206"/>
      <c r="AG143" s="206" t="s">
        <v>154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22" t="str">
        <f aca="false">C143</f>
        <v>Svislé přemístění ze 2. NP, nebo 1. PP, vodorovné vnitrostaveništní přemístění do 30 m, odvoz na skládku do 10 km. Bez poplatku za skládku.</v>
      </c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15"/>
      <c r="B144" s="216"/>
      <c r="C144" s="217" t="s">
        <v>325</v>
      </c>
      <c r="D144" s="218"/>
      <c r="E144" s="219" t="n">
        <v>2.4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44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0" collapsed="false">
      <c r="A145" s="189" t="s">
        <v>129</v>
      </c>
      <c r="B145" s="190" t="s">
        <v>74</v>
      </c>
      <c r="C145" s="191" t="s">
        <v>75</v>
      </c>
      <c r="D145" s="192"/>
      <c r="E145" s="193"/>
      <c r="F145" s="194"/>
      <c r="G145" s="194" t="n">
        <f aca="false">SUMIF(AG146:AG147,"&lt;&gt;NOR",G146:G147)</f>
        <v>0</v>
      </c>
      <c r="H145" s="194"/>
      <c r="I145" s="194" t="n">
        <f aca="false">SUM(I146:I147)</f>
        <v>0</v>
      </c>
      <c r="J145" s="194"/>
      <c r="K145" s="194" t="n">
        <f aca="false">SUM(K146:K147)</f>
        <v>0</v>
      </c>
      <c r="L145" s="194"/>
      <c r="M145" s="194" t="n">
        <f aca="false">SUM(M146:M147)</f>
        <v>0</v>
      </c>
      <c r="N145" s="194"/>
      <c r="O145" s="194" t="n">
        <f aca="false">SUM(O146:O147)</f>
        <v>0.27</v>
      </c>
      <c r="P145" s="194"/>
      <c r="Q145" s="194" t="n">
        <f aca="false">SUM(Q146:Q147)</f>
        <v>0</v>
      </c>
      <c r="R145" s="194"/>
      <c r="S145" s="194"/>
      <c r="T145" s="195"/>
      <c r="U145" s="196"/>
      <c r="V145" s="196" t="n">
        <f aca="false">SUM(V146:V147)</f>
        <v>0</v>
      </c>
      <c r="W145" s="196"/>
      <c r="X145" s="196"/>
      <c r="AG145" s="0" t="s">
        <v>130</v>
      </c>
    </row>
    <row r="146" customFormat="false" ht="22.5" hidden="false" customHeight="false" outlineLevel="1" collapsed="false">
      <c r="A146" s="207" t="n">
        <v>60</v>
      </c>
      <c r="B146" s="208" t="s">
        <v>326</v>
      </c>
      <c r="C146" s="209" t="s">
        <v>327</v>
      </c>
      <c r="D146" s="210" t="s">
        <v>147</v>
      </c>
      <c r="E146" s="211" t="n">
        <v>25.85</v>
      </c>
      <c r="F146" s="212"/>
      <c r="G146" s="213" t="n">
        <f aca="false">ROUND(E146*F146,2)</f>
        <v>0</v>
      </c>
      <c r="H146" s="212"/>
      <c r="I146" s="213" t="n">
        <f aca="false">ROUND(E146*H146,2)</f>
        <v>0</v>
      </c>
      <c r="J146" s="212"/>
      <c r="K146" s="213" t="n">
        <f aca="false">ROUND(E146*J146,2)</f>
        <v>0</v>
      </c>
      <c r="L146" s="213" t="n">
        <v>21</v>
      </c>
      <c r="M146" s="213" t="n">
        <f aca="false">G146*(1+L146/100)</f>
        <v>0</v>
      </c>
      <c r="N146" s="213" t="n">
        <v>0.01046</v>
      </c>
      <c r="O146" s="213" t="n">
        <f aca="false">ROUND(E146*N146,2)</f>
        <v>0.27</v>
      </c>
      <c r="P146" s="213" t="n">
        <v>0</v>
      </c>
      <c r="Q146" s="213" t="n">
        <f aca="false">ROUND(E146*P146,2)</f>
        <v>0</v>
      </c>
      <c r="R146" s="213"/>
      <c r="S146" s="213" t="s">
        <v>134</v>
      </c>
      <c r="T146" s="214" t="s">
        <v>135</v>
      </c>
      <c r="U146" s="205" t="n">
        <v>0</v>
      </c>
      <c r="V146" s="205" t="n">
        <f aca="false">ROUND(E146*U146,2)</f>
        <v>0</v>
      </c>
      <c r="W146" s="205"/>
      <c r="X146" s="205" t="s">
        <v>136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3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15"/>
      <c r="B147" s="216"/>
      <c r="C147" s="217" t="s">
        <v>328</v>
      </c>
      <c r="D147" s="218"/>
      <c r="E147" s="219" t="n">
        <v>25.85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44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29</v>
      </c>
      <c r="B148" s="190" t="s">
        <v>76</v>
      </c>
      <c r="C148" s="191" t="s">
        <v>77</v>
      </c>
      <c r="D148" s="192"/>
      <c r="E148" s="193"/>
      <c r="F148" s="194"/>
      <c r="G148" s="194" t="n">
        <f aca="false">SUMIF(AG149:AG218,"&lt;&gt;NOR",G149:G218)</f>
        <v>0</v>
      </c>
      <c r="H148" s="194"/>
      <c r="I148" s="194" t="n">
        <f aca="false">SUM(I149:I218)</f>
        <v>0</v>
      </c>
      <c r="J148" s="194"/>
      <c r="K148" s="194" t="n">
        <f aca="false">SUM(K149:K218)</f>
        <v>0</v>
      </c>
      <c r="L148" s="194"/>
      <c r="M148" s="194" t="n">
        <f aca="false">SUM(M149:M218)</f>
        <v>0</v>
      </c>
      <c r="N148" s="194"/>
      <c r="O148" s="194" t="n">
        <f aca="false">SUM(O149:O218)</f>
        <v>0.65</v>
      </c>
      <c r="P148" s="194"/>
      <c r="Q148" s="194" t="n">
        <f aca="false">SUM(Q149:Q218)</f>
        <v>0.06</v>
      </c>
      <c r="R148" s="194"/>
      <c r="S148" s="194"/>
      <c r="T148" s="195"/>
      <c r="U148" s="196"/>
      <c r="V148" s="196" t="n">
        <f aca="false">SUM(V149:V218)</f>
        <v>0</v>
      </c>
      <c r="W148" s="196"/>
      <c r="X148" s="196"/>
      <c r="AG148" s="0" t="s">
        <v>130</v>
      </c>
    </row>
    <row r="149" customFormat="false" ht="12.75" hidden="false" customHeight="false" outlineLevel="1" collapsed="false">
      <c r="A149" s="207" t="n">
        <v>61</v>
      </c>
      <c r="B149" s="208" t="s">
        <v>329</v>
      </c>
      <c r="C149" s="209" t="s">
        <v>330</v>
      </c>
      <c r="D149" s="210" t="s">
        <v>147</v>
      </c>
      <c r="E149" s="211" t="n">
        <v>5.5</v>
      </c>
      <c r="F149" s="212"/>
      <c r="G149" s="213" t="n">
        <f aca="false">ROUND(E149*F149,2)</f>
        <v>0</v>
      </c>
      <c r="H149" s="212"/>
      <c r="I149" s="213" t="n">
        <f aca="false">ROUND(E149*H149,2)</f>
        <v>0</v>
      </c>
      <c r="J149" s="212"/>
      <c r="K149" s="213" t="n">
        <f aca="false">ROUND(E149*J149,2)</f>
        <v>0</v>
      </c>
      <c r="L149" s="213" t="n">
        <v>21</v>
      </c>
      <c r="M149" s="213" t="n">
        <f aca="false">G149*(1+L149/100)</f>
        <v>0</v>
      </c>
      <c r="N149" s="213" t="n">
        <v>0</v>
      </c>
      <c r="O149" s="213" t="n">
        <f aca="false">ROUND(E149*N149,2)</f>
        <v>0</v>
      </c>
      <c r="P149" s="213" t="n">
        <v>0.01098</v>
      </c>
      <c r="Q149" s="213" t="n">
        <f aca="false">ROUND(E149*P149,2)</f>
        <v>0.06</v>
      </c>
      <c r="R149" s="213"/>
      <c r="S149" s="213" t="s">
        <v>134</v>
      </c>
      <c r="T149" s="214" t="s">
        <v>135</v>
      </c>
      <c r="U149" s="205" t="n">
        <v>0</v>
      </c>
      <c r="V149" s="205" t="n">
        <f aca="false">ROUND(E149*U149,2)</f>
        <v>0</v>
      </c>
      <c r="W149" s="205"/>
      <c r="X149" s="205" t="s">
        <v>136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37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215"/>
      <c r="B150" s="216"/>
      <c r="C150" s="217" t="s">
        <v>331</v>
      </c>
      <c r="D150" s="218"/>
      <c r="E150" s="219" t="n">
        <v>5.5</v>
      </c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6"/>
      <c r="Z150" s="206"/>
      <c r="AA150" s="206"/>
      <c r="AB150" s="206"/>
      <c r="AC150" s="206"/>
      <c r="AD150" s="206"/>
      <c r="AE150" s="206"/>
      <c r="AF150" s="206"/>
      <c r="AG150" s="206" t="s">
        <v>144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207" t="n">
        <v>62</v>
      </c>
      <c r="B151" s="208" t="s">
        <v>332</v>
      </c>
      <c r="C151" s="209" t="s">
        <v>333</v>
      </c>
      <c r="D151" s="210" t="s">
        <v>133</v>
      </c>
      <c r="E151" s="211" t="n">
        <v>1</v>
      </c>
      <c r="F151" s="212"/>
      <c r="G151" s="213" t="n">
        <f aca="false">ROUND(E151*F151,2)</f>
        <v>0</v>
      </c>
      <c r="H151" s="212"/>
      <c r="I151" s="213" t="n">
        <f aca="false">ROUND(E151*H151,2)</f>
        <v>0</v>
      </c>
      <c r="J151" s="212"/>
      <c r="K151" s="213" t="n">
        <f aca="false">ROUND(E151*J151,2)</f>
        <v>0</v>
      </c>
      <c r="L151" s="213" t="n">
        <v>21</v>
      </c>
      <c r="M151" s="213" t="n">
        <f aca="false">G151*(1+L151/100)</f>
        <v>0</v>
      </c>
      <c r="N151" s="213" t="n">
        <v>0.0009</v>
      </c>
      <c r="O151" s="213" t="n">
        <f aca="false">ROUND(E151*N151,2)</f>
        <v>0</v>
      </c>
      <c r="P151" s="213" t="n">
        <v>0</v>
      </c>
      <c r="Q151" s="213" t="n">
        <f aca="false">ROUND(E151*P151,2)</f>
        <v>0</v>
      </c>
      <c r="R151" s="213"/>
      <c r="S151" s="213" t="s">
        <v>134</v>
      </c>
      <c r="T151" s="214" t="s">
        <v>135</v>
      </c>
      <c r="U151" s="205" t="n">
        <v>0</v>
      </c>
      <c r="V151" s="205" t="n">
        <f aca="false">ROUND(E151*U151,2)</f>
        <v>0</v>
      </c>
      <c r="W151" s="205"/>
      <c r="X151" s="205" t="s">
        <v>136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37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15"/>
      <c r="B152" s="216"/>
      <c r="C152" s="217" t="s">
        <v>156</v>
      </c>
      <c r="D152" s="218"/>
      <c r="E152" s="219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44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15"/>
      <c r="B153" s="216"/>
      <c r="C153" s="217" t="s">
        <v>334</v>
      </c>
      <c r="D153" s="218"/>
      <c r="E153" s="219" t="n">
        <v>1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44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63</v>
      </c>
      <c r="B154" s="198" t="s">
        <v>335</v>
      </c>
      <c r="C154" s="199" t="s">
        <v>336</v>
      </c>
      <c r="D154" s="200" t="s">
        <v>133</v>
      </c>
      <c r="E154" s="201" t="n">
        <v>12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21</v>
      </c>
      <c r="M154" s="203" t="n">
        <f aca="false">G154*(1+L154/100)</f>
        <v>0</v>
      </c>
      <c r="N154" s="203" t="n">
        <v>0</v>
      </c>
      <c r="O154" s="203" t="n">
        <f aca="false">ROUND(E154*N154,2)</f>
        <v>0</v>
      </c>
      <c r="P154" s="203" t="n">
        <v>0</v>
      </c>
      <c r="Q154" s="203" t="n">
        <f aca="false">ROUND(E154*P154,2)</f>
        <v>0</v>
      </c>
      <c r="R154" s="203"/>
      <c r="S154" s="203" t="s">
        <v>134</v>
      </c>
      <c r="T154" s="204" t="s">
        <v>135</v>
      </c>
      <c r="U154" s="205" t="n">
        <v>0</v>
      </c>
      <c r="V154" s="205" t="n">
        <f aca="false">ROUND(E154*U154,2)</f>
        <v>0</v>
      </c>
      <c r="W154" s="205"/>
      <c r="X154" s="205" t="s">
        <v>136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22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64</v>
      </c>
      <c r="B155" s="198" t="s">
        <v>337</v>
      </c>
      <c r="C155" s="199" t="s">
        <v>338</v>
      </c>
      <c r="D155" s="200" t="s">
        <v>133</v>
      </c>
      <c r="E155" s="201" t="n">
        <v>12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3" t="n">
        <v>0</v>
      </c>
      <c r="O155" s="203" t="n">
        <f aca="false">ROUND(E155*N155,2)</f>
        <v>0</v>
      </c>
      <c r="P155" s="203" t="n">
        <v>0</v>
      </c>
      <c r="Q155" s="203" t="n">
        <f aca="false">ROUND(E155*P155,2)</f>
        <v>0</v>
      </c>
      <c r="R155" s="203"/>
      <c r="S155" s="203" t="s">
        <v>134</v>
      </c>
      <c r="T155" s="204" t="s">
        <v>135</v>
      </c>
      <c r="U155" s="205" t="n">
        <v>0</v>
      </c>
      <c r="V155" s="205" t="n">
        <f aca="false">ROUND(E155*U155,2)</f>
        <v>0</v>
      </c>
      <c r="W155" s="205"/>
      <c r="X155" s="205" t="s">
        <v>136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220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07" t="n">
        <v>65</v>
      </c>
      <c r="B156" s="208" t="s">
        <v>339</v>
      </c>
      <c r="C156" s="209" t="s">
        <v>340</v>
      </c>
      <c r="D156" s="210" t="s">
        <v>133</v>
      </c>
      <c r="E156" s="211" t="n">
        <v>9</v>
      </c>
      <c r="F156" s="212"/>
      <c r="G156" s="213" t="n">
        <f aca="false">ROUND(E156*F156,2)</f>
        <v>0</v>
      </c>
      <c r="H156" s="212"/>
      <c r="I156" s="213" t="n">
        <f aca="false">ROUND(E156*H156,2)</f>
        <v>0</v>
      </c>
      <c r="J156" s="212"/>
      <c r="K156" s="213" t="n">
        <f aca="false">ROUND(E156*J156,2)</f>
        <v>0</v>
      </c>
      <c r="L156" s="213" t="n">
        <v>21</v>
      </c>
      <c r="M156" s="213" t="n">
        <f aca="false">G156*(1+L156/100)</f>
        <v>0</v>
      </c>
      <c r="N156" s="213" t="n">
        <v>1E-005</v>
      </c>
      <c r="O156" s="213" t="n">
        <f aca="false">ROUND(E156*N156,2)</f>
        <v>0</v>
      </c>
      <c r="P156" s="213" t="n">
        <v>0</v>
      </c>
      <c r="Q156" s="213" t="n">
        <f aca="false">ROUND(E156*P156,2)</f>
        <v>0</v>
      </c>
      <c r="R156" s="213"/>
      <c r="S156" s="213" t="s">
        <v>134</v>
      </c>
      <c r="T156" s="214" t="s">
        <v>135</v>
      </c>
      <c r="U156" s="205" t="n">
        <v>0</v>
      </c>
      <c r="V156" s="205" t="n">
        <f aca="false">ROUND(E156*U156,2)</f>
        <v>0</v>
      </c>
      <c r="W156" s="205"/>
      <c r="X156" s="205" t="s">
        <v>136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3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15"/>
      <c r="B157" s="216"/>
      <c r="C157" s="217" t="s">
        <v>341</v>
      </c>
      <c r="D157" s="218"/>
      <c r="E157" s="219" t="n">
        <v>1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44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215"/>
      <c r="B158" s="216"/>
      <c r="C158" s="217" t="s">
        <v>342</v>
      </c>
      <c r="D158" s="218"/>
      <c r="E158" s="219" t="n">
        <v>1</v>
      </c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P158" s="205"/>
      <c r="Q158" s="205"/>
      <c r="R158" s="205"/>
      <c r="S158" s="205"/>
      <c r="T158" s="205"/>
      <c r="U158" s="205"/>
      <c r="V158" s="205"/>
      <c r="W158" s="205"/>
      <c r="X158" s="205"/>
      <c r="Y158" s="206"/>
      <c r="Z158" s="206"/>
      <c r="AA158" s="206"/>
      <c r="AB158" s="206"/>
      <c r="AC158" s="206"/>
      <c r="AD158" s="206"/>
      <c r="AE158" s="206"/>
      <c r="AF158" s="206"/>
      <c r="AG158" s="206" t="s">
        <v>144</v>
      </c>
      <c r="AH158" s="206" t="n">
        <v>0</v>
      </c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215"/>
      <c r="B159" s="216"/>
      <c r="C159" s="217" t="s">
        <v>343</v>
      </c>
      <c r="D159" s="218"/>
      <c r="E159" s="219" t="n">
        <v>3</v>
      </c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P159" s="205"/>
      <c r="Q159" s="205"/>
      <c r="R159" s="205"/>
      <c r="S159" s="205"/>
      <c r="T159" s="205"/>
      <c r="U159" s="205"/>
      <c r="V159" s="205"/>
      <c r="W159" s="205"/>
      <c r="X159" s="205"/>
      <c r="Y159" s="206"/>
      <c r="Z159" s="206"/>
      <c r="AA159" s="206"/>
      <c r="AB159" s="206"/>
      <c r="AC159" s="206"/>
      <c r="AD159" s="206"/>
      <c r="AE159" s="206"/>
      <c r="AF159" s="206"/>
      <c r="AG159" s="206" t="s">
        <v>144</v>
      </c>
      <c r="AH159" s="206" t="n">
        <v>0</v>
      </c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15"/>
      <c r="B160" s="216"/>
      <c r="C160" s="217" t="s">
        <v>344</v>
      </c>
      <c r="D160" s="218"/>
      <c r="E160" s="219" t="n">
        <v>1</v>
      </c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P160" s="205"/>
      <c r="Q160" s="205"/>
      <c r="R160" s="205"/>
      <c r="S160" s="205"/>
      <c r="T160" s="205"/>
      <c r="U160" s="205"/>
      <c r="V160" s="205"/>
      <c r="W160" s="205"/>
      <c r="X160" s="205"/>
      <c r="Y160" s="206"/>
      <c r="Z160" s="206"/>
      <c r="AA160" s="206"/>
      <c r="AB160" s="206"/>
      <c r="AC160" s="206"/>
      <c r="AD160" s="206"/>
      <c r="AE160" s="206"/>
      <c r="AF160" s="206"/>
      <c r="AG160" s="206" t="s">
        <v>144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15"/>
      <c r="B161" s="216"/>
      <c r="C161" s="217" t="s">
        <v>345</v>
      </c>
      <c r="D161" s="218"/>
      <c r="E161" s="219" t="n">
        <v>1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44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1" collapsed="false">
      <c r="A162" s="215"/>
      <c r="B162" s="216"/>
      <c r="C162" s="217" t="s">
        <v>346</v>
      </c>
      <c r="D162" s="218"/>
      <c r="E162" s="219" t="n">
        <v>1</v>
      </c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P162" s="205"/>
      <c r="Q162" s="205"/>
      <c r="R162" s="205"/>
      <c r="S162" s="205"/>
      <c r="T162" s="205"/>
      <c r="U162" s="205"/>
      <c r="V162" s="205"/>
      <c r="W162" s="205"/>
      <c r="X162" s="205"/>
      <c r="Y162" s="206"/>
      <c r="Z162" s="206"/>
      <c r="AA162" s="206"/>
      <c r="AB162" s="206"/>
      <c r="AC162" s="206"/>
      <c r="AD162" s="206"/>
      <c r="AE162" s="206"/>
      <c r="AF162" s="206"/>
      <c r="AG162" s="206" t="s">
        <v>144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215"/>
      <c r="B163" s="216"/>
      <c r="C163" s="217" t="s">
        <v>345</v>
      </c>
      <c r="D163" s="218"/>
      <c r="E163" s="219" t="n">
        <v>1</v>
      </c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P163" s="205"/>
      <c r="Q163" s="205"/>
      <c r="R163" s="205"/>
      <c r="S163" s="205"/>
      <c r="T163" s="205"/>
      <c r="U163" s="205"/>
      <c r="V163" s="205"/>
      <c r="W163" s="205"/>
      <c r="X163" s="205"/>
      <c r="Y163" s="206"/>
      <c r="Z163" s="206"/>
      <c r="AA163" s="206"/>
      <c r="AB163" s="206"/>
      <c r="AC163" s="206"/>
      <c r="AD163" s="206"/>
      <c r="AE163" s="206"/>
      <c r="AF163" s="206"/>
      <c r="AG163" s="206" t="s">
        <v>144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07" t="n">
        <v>66</v>
      </c>
      <c r="B164" s="208" t="s">
        <v>347</v>
      </c>
      <c r="C164" s="209" t="s">
        <v>348</v>
      </c>
      <c r="D164" s="210" t="s">
        <v>133</v>
      </c>
      <c r="E164" s="211" t="n">
        <v>21</v>
      </c>
      <c r="F164" s="212"/>
      <c r="G164" s="213" t="n">
        <f aca="false">ROUND(E164*F164,2)</f>
        <v>0</v>
      </c>
      <c r="H164" s="212"/>
      <c r="I164" s="213" t="n">
        <f aca="false">ROUND(E164*H164,2)</f>
        <v>0</v>
      </c>
      <c r="J164" s="212"/>
      <c r="K164" s="213" t="n">
        <f aca="false">ROUND(E164*J164,2)</f>
        <v>0</v>
      </c>
      <c r="L164" s="213" t="n">
        <v>21</v>
      </c>
      <c r="M164" s="213" t="n">
        <f aca="false">G164*(1+L164/100)</f>
        <v>0</v>
      </c>
      <c r="N164" s="213" t="n">
        <v>1E-005</v>
      </c>
      <c r="O164" s="213" t="n">
        <f aca="false">ROUND(E164*N164,2)</f>
        <v>0</v>
      </c>
      <c r="P164" s="213" t="n">
        <v>0</v>
      </c>
      <c r="Q164" s="213" t="n">
        <f aca="false">ROUND(E164*P164,2)</f>
        <v>0</v>
      </c>
      <c r="R164" s="213"/>
      <c r="S164" s="213" t="s">
        <v>134</v>
      </c>
      <c r="T164" s="214" t="s">
        <v>135</v>
      </c>
      <c r="U164" s="205" t="n">
        <v>0</v>
      </c>
      <c r="V164" s="205" t="n">
        <f aca="false">ROUND(E164*U164,2)</f>
        <v>0</v>
      </c>
      <c r="W164" s="205"/>
      <c r="X164" s="205" t="s">
        <v>136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22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5"/>
      <c r="B165" s="216"/>
      <c r="C165" s="217" t="s">
        <v>349</v>
      </c>
      <c r="D165" s="218"/>
      <c r="E165" s="219" t="n">
        <v>2</v>
      </c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P165" s="205"/>
      <c r="Q165" s="205"/>
      <c r="R165" s="205"/>
      <c r="S165" s="205"/>
      <c r="T165" s="205"/>
      <c r="U165" s="205"/>
      <c r="V165" s="205"/>
      <c r="W165" s="205"/>
      <c r="X165" s="205"/>
      <c r="Y165" s="206"/>
      <c r="Z165" s="206"/>
      <c r="AA165" s="206"/>
      <c r="AB165" s="206"/>
      <c r="AC165" s="206"/>
      <c r="AD165" s="206"/>
      <c r="AE165" s="206"/>
      <c r="AF165" s="206"/>
      <c r="AG165" s="206" t="s">
        <v>144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215"/>
      <c r="B166" s="216"/>
      <c r="C166" s="217" t="s">
        <v>342</v>
      </c>
      <c r="D166" s="218"/>
      <c r="E166" s="219" t="n">
        <v>1</v>
      </c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P166" s="205"/>
      <c r="Q166" s="205"/>
      <c r="R166" s="205"/>
      <c r="S166" s="205"/>
      <c r="T166" s="205"/>
      <c r="U166" s="205"/>
      <c r="V166" s="205"/>
      <c r="W166" s="205"/>
      <c r="X166" s="205"/>
      <c r="Y166" s="206"/>
      <c r="Z166" s="206"/>
      <c r="AA166" s="206"/>
      <c r="AB166" s="206"/>
      <c r="AC166" s="206"/>
      <c r="AD166" s="206"/>
      <c r="AE166" s="206"/>
      <c r="AF166" s="206"/>
      <c r="AG166" s="206" t="s">
        <v>144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15"/>
      <c r="B167" s="216"/>
      <c r="C167" s="217" t="s">
        <v>350</v>
      </c>
      <c r="D167" s="218"/>
      <c r="E167" s="219" t="n">
        <v>1</v>
      </c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P167" s="205"/>
      <c r="Q167" s="205"/>
      <c r="R167" s="205"/>
      <c r="S167" s="205"/>
      <c r="T167" s="205"/>
      <c r="U167" s="205"/>
      <c r="V167" s="205"/>
      <c r="W167" s="205"/>
      <c r="X167" s="205"/>
      <c r="Y167" s="206"/>
      <c r="Z167" s="206"/>
      <c r="AA167" s="206"/>
      <c r="AB167" s="206"/>
      <c r="AC167" s="206"/>
      <c r="AD167" s="206"/>
      <c r="AE167" s="206"/>
      <c r="AF167" s="206"/>
      <c r="AG167" s="206" t="s">
        <v>144</v>
      </c>
      <c r="AH167" s="206" t="n">
        <v>0</v>
      </c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215"/>
      <c r="B168" s="216"/>
      <c r="C168" s="217" t="s">
        <v>351</v>
      </c>
      <c r="D168" s="218"/>
      <c r="E168" s="219" t="n">
        <v>1</v>
      </c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6"/>
      <c r="Z168" s="206"/>
      <c r="AA168" s="206"/>
      <c r="AB168" s="206"/>
      <c r="AC168" s="206"/>
      <c r="AD168" s="206"/>
      <c r="AE168" s="206"/>
      <c r="AF168" s="206"/>
      <c r="AG168" s="206" t="s">
        <v>144</v>
      </c>
      <c r="AH168" s="206" t="n">
        <v>0</v>
      </c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15"/>
      <c r="B169" s="216"/>
      <c r="C169" s="217" t="s">
        <v>352</v>
      </c>
      <c r="D169" s="218"/>
      <c r="E169" s="219" t="n">
        <v>1</v>
      </c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P169" s="205"/>
      <c r="Q169" s="205"/>
      <c r="R169" s="205"/>
      <c r="S169" s="205"/>
      <c r="T169" s="205"/>
      <c r="U169" s="205"/>
      <c r="V169" s="205"/>
      <c r="W169" s="205"/>
      <c r="X169" s="205"/>
      <c r="Y169" s="206"/>
      <c r="Z169" s="206"/>
      <c r="AA169" s="206"/>
      <c r="AB169" s="206"/>
      <c r="AC169" s="206"/>
      <c r="AD169" s="206"/>
      <c r="AE169" s="206"/>
      <c r="AF169" s="206"/>
      <c r="AG169" s="206" t="s">
        <v>144</v>
      </c>
      <c r="AH169" s="206" t="n">
        <v>0</v>
      </c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15"/>
      <c r="B170" s="216"/>
      <c r="C170" s="217" t="s">
        <v>353</v>
      </c>
      <c r="D170" s="218"/>
      <c r="E170" s="219" t="n">
        <v>11</v>
      </c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P170" s="205"/>
      <c r="Q170" s="205"/>
      <c r="R170" s="205"/>
      <c r="S170" s="205"/>
      <c r="T170" s="205"/>
      <c r="U170" s="205"/>
      <c r="V170" s="205"/>
      <c r="W170" s="205"/>
      <c r="X170" s="205"/>
      <c r="Y170" s="206"/>
      <c r="Z170" s="206"/>
      <c r="AA170" s="206"/>
      <c r="AB170" s="206"/>
      <c r="AC170" s="206"/>
      <c r="AD170" s="206"/>
      <c r="AE170" s="206"/>
      <c r="AF170" s="206"/>
      <c r="AG170" s="206" t="s">
        <v>144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15"/>
      <c r="B171" s="216"/>
      <c r="C171" s="217" t="s">
        <v>354</v>
      </c>
      <c r="D171" s="218"/>
      <c r="E171" s="219" t="n">
        <v>2</v>
      </c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P171" s="205"/>
      <c r="Q171" s="205"/>
      <c r="R171" s="205"/>
      <c r="S171" s="205"/>
      <c r="T171" s="205"/>
      <c r="U171" s="205"/>
      <c r="V171" s="205"/>
      <c r="W171" s="205"/>
      <c r="X171" s="205"/>
      <c r="Y171" s="206"/>
      <c r="Z171" s="206"/>
      <c r="AA171" s="206"/>
      <c r="AB171" s="206"/>
      <c r="AC171" s="206"/>
      <c r="AD171" s="206"/>
      <c r="AE171" s="206"/>
      <c r="AF171" s="206"/>
      <c r="AG171" s="206" t="s">
        <v>144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15"/>
      <c r="B172" s="216"/>
      <c r="C172" s="217" t="s">
        <v>355</v>
      </c>
      <c r="D172" s="218"/>
      <c r="E172" s="219" t="n">
        <v>2</v>
      </c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6"/>
      <c r="Z172" s="206"/>
      <c r="AA172" s="206"/>
      <c r="AB172" s="206"/>
      <c r="AC172" s="206"/>
      <c r="AD172" s="206"/>
      <c r="AE172" s="206"/>
      <c r="AF172" s="206"/>
      <c r="AG172" s="206" t="s">
        <v>144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207" t="n">
        <v>67</v>
      </c>
      <c r="B173" s="208" t="s">
        <v>356</v>
      </c>
      <c r="C173" s="209" t="s">
        <v>357</v>
      </c>
      <c r="D173" s="210" t="s">
        <v>133</v>
      </c>
      <c r="E173" s="211" t="n">
        <v>1</v>
      </c>
      <c r="F173" s="212"/>
      <c r="G173" s="213" t="n">
        <f aca="false">ROUND(E173*F173,2)</f>
        <v>0</v>
      </c>
      <c r="H173" s="212"/>
      <c r="I173" s="213" t="n">
        <f aca="false">ROUND(E173*H173,2)</f>
        <v>0</v>
      </c>
      <c r="J173" s="212"/>
      <c r="K173" s="213" t="n">
        <f aca="false">ROUND(E173*J173,2)</f>
        <v>0</v>
      </c>
      <c r="L173" s="213" t="n">
        <v>21</v>
      </c>
      <c r="M173" s="213" t="n">
        <f aca="false">G173*(1+L173/100)</f>
        <v>0</v>
      </c>
      <c r="N173" s="213" t="n">
        <v>2E-005</v>
      </c>
      <c r="O173" s="213" t="n">
        <f aca="false">ROUND(E173*N173,2)</f>
        <v>0</v>
      </c>
      <c r="P173" s="213" t="n">
        <v>0</v>
      </c>
      <c r="Q173" s="213" t="n">
        <f aca="false">ROUND(E173*P173,2)</f>
        <v>0</v>
      </c>
      <c r="R173" s="213"/>
      <c r="S173" s="213" t="s">
        <v>134</v>
      </c>
      <c r="T173" s="214" t="s">
        <v>135</v>
      </c>
      <c r="U173" s="205" t="n">
        <v>0</v>
      </c>
      <c r="V173" s="205" t="n">
        <f aca="false">ROUND(E173*U173,2)</f>
        <v>0</v>
      </c>
      <c r="W173" s="205"/>
      <c r="X173" s="205" t="s">
        <v>136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3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215"/>
      <c r="B174" s="216"/>
      <c r="C174" s="217" t="s">
        <v>358</v>
      </c>
      <c r="D174" s="218"/>
      <c r="E174" s="219" t="n">
        <v>1</v>
      </c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P174" s="205"/>
      <c r="Q174" s="205"/>
      <c r="R174" s="205"/>
      <c r="S174" s="205"/>
      <c r="T174" s="205"/>
      <c r="U174" s="205"/>
      <c r="V174" s="205"/>
      <c r="W174" s="205"/>
      <c r="X174" s="205"/>
      <c r="Y174" s="206"/>
      <c r="Z174" s="206"/>
      <c r="AA174" s="206"/>
      <c r="AB174" s="206"/>
      <c r="AC174" s="206"/>
      <c r="AD174" s="206"/>
      <c r="AE174" s="206"/>
      <c r="AF174" s="206"/>
      <c r="AG174" s="206" t="s">
        <v>144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207" t="n">
        <v>68</v>
      </c>
      <c r="B175" s="208" t="s">
        <v>359</v>
      </c>
      <c r="C175" s="209" t="s">
        <v>360</v>
      </c>
      <c r="D175" s="210" t="s">
        <v>133</v>
      </c>
      <c r="E175" s="211" t="n">
        <v>1</v>
      </c>
      <c r="F175" s="212"/>
      <c r="G175" s="213" t="n">
        <f aca="false">ROUND(E175*F175,2)</f>
        <v>0</v>
      </c>
      <c r="H175" s="212"/>
      <c r="I175" s="213" t="n">
        <f aca="false">ROUND(E175*H175,2)</f>
        <v>0</v>
      </c>
      <c r="J175" s="212"/>
      <c r="K175" s="213" t="n">
        <f aca="false">ROUND(E175*J175,2)</f>
        <v>0</v>
      </c>
      <c r="L175" s="213" t="n">
        <v>21</v>
      </c>
      <c r="M175" s="213" t="n">
        <f aca="false">G175*(1+L175/100)</f>
        <v>0</v>
      </c>
      <c r="N175" s="213" t="n">
        <v>1E-005</v>
      </c>
      <c r="O175" s="213" t="n">
        <f aca="false">ROUND(E175*N175,2)</f>
        <v>0</v>
      </c>
      <c r="P175" s="213" t="n">
        <v>0</v>
      </c>
      <c r="Q175" s="213" t="n">
        <f aca="false">ROUND(E175*P175,2)</f>
        <v>0</v>
      </c>
      <c r="R175" s="213"/>
      <c r="S175" s="213" t="s">
        <v>134</v>
      </c>
      <c r="T175" s="214" t="s">
        <v>135</v>
      </c>
      <c r="U175" s="205" t="n">
        <v>0</v>
      </c>
      <c r="V175" s="205" t="n">
        <f aca="false">ROUND(E175*U175,2)</f>
        <v>0</v>
      </c>
      <c r="W175" s="205"/>
      <c r="X175" s="205" t="s">
        <v>136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3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215"/>
      <c r="B176" s="216"/>
      <c r="C176" s="217" t="s">
        <v>156</v>
      </c>
      <c r="D176" s="218"/>
      <c r="E176" s="219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P176" s="205"/>
      <c r="Q176" s="205"/>
      <c r="R176" s="205"/>
      <c r="S176" s="205"/>
      <c r="T176" s="205"/>
      <c r="U176" s="205"/>
      <c r="V176" s="205"/>
      <c r="W176" s="205"/>
      <c r="X176" s="205"/>
      <c r="Y176" s="206"/>
      <c r="Z176" s="206"/>
      <c r="AA176" s="206"/>
      <c r="AB176" s="206"/>
      <c r="AC176" s="206"/>
      <c r="AD176" s="206"/>
      <c r="AE176" s="206"/>
      <c r="AF176" s="206"/>
      <c r="AG176" s="206" t="s">
        <v>144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215"/>
      <c r="B177" s="216"/>
      <c r="C177" s="217" t="s">
        <v>361</v>
      </c>
      <c r="D177" s="218"/>
      <c r="E177" s="219" t="n">
        <v>1</v>
      </c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P177" s="205"/>
      <c r="Q177" s="205"/>
      <c r="R177" s="205"/>
      <c r="S177" s="205"/>
      <c r="T177" s="205"/>
      <c r="U177" s="205"/>
      <c r="V177" s="205"/>
      <c r="W177" s="205"/>
      <c r="X177" s="205"/>
      <c r="Y177" s="206"/>
      <c r="Z177" s="206"/>
      <c r="AA177" s="206"/>
      <c r="AB177" s="206"/>
      <c r="AC177" s="206"/>
      <c r="AD177" s="206"/>
      <c r="AE177" s="206"/>
      <c r="AF177" s="206"/>
      <c r="AG177" s="206" t="s">
        <v>144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207" t="n">
        <v>69</v>
      </c>
      <c r="B178" s="208" t="s">
        <v>362</v>
      </c>
      <c r="C178" s="209" t="s">
        <v>363</v>
      </c>
      <c r="D178" s="210" t="s">
        <v>147</v>
      </c>
      <c r="E178" s="211" t="n">
        <v>24.1</v>
      </c>
      <c r="F178" s="212"/>
      <c r="G178" s="213" t="n">
        <f aca="false">ROUND(E178*F178,2)</f>
        <v>0</v>
      </c>
      <c r="H178" s="212"/>
      <c r="I178" s="213" t="n">
        <f aca="false">ROUND(E178*H178,2)</f>
        <v>0</v>
      </c>
      <c r="J178" s="212"/>
      <c r="K178" s="213" t="n">
        <f aca="false">ROUND(E178*J178,2)</f>
        <v>0</v>
      </c>
      <c r="L178" s="213" t="n">
        <v>21</v>
      </c>
      <c r="M178" s="213" t="n">
        <f aca="false">G178*(1+L178/100)</f>
        <v>0</v>
      </c>
      <c r="N178" s="213" t="n">
        <v>0.01223</v>
      </c>
      <c r="O178" s="213" t="n">
        <f aca="false">ROUND(E178*N178,2)</f>
        <v>0.29</v>
      </c>
      <c r="P178" s="213" t="n">
        <v>0</v>
      </c>
      <c r="Q178" s="213" t="n">
        <f aca="false">ROUND(E178*P178,2)</f>
        <v>0</v>
      </c>
      <c r="R178" s="213"/>
      <c r="S178" s="213" t="s">
        <v>134</v>
      </c>
      <c r="T178" s="214" t="s">
        <v>135</v>
      </c>
      <c r="U178" s="205" t="n">
        <v>0</v>
      </c>
      <c r="V178" s="205" t="n">
        <f aca="false">ROUND(E178*U178,2)</f>
        <v>0</v>
      </c>
      <c r="W178" s="205"/>
      <c r="X178" s="205" t="s">
        <v>304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305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22.5" hidden="false" customHeight="true" outlineLevel="1" collapsed="false">
      <c r="A179" s="215"/>
      <c r="B179" s="216"/>
      <c r="C179" s="220" t="s">
        <v>364</v>
      </c>
      <c r="D179" s="220"/>
      <c r="E179" s="220"/>
      <c r="F179" s="220"/>
      <c r="G179" s="220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5"/>
      <c r="T179" s="205"/>
      <c r="U179" s="205"/>
      <c r="V179" s="205"/>
      <c r="W179" s="205"/>
      <c r="X179" s="205"/>
      <c r="Y179" s="206"/>
      <c r="Z179" s="206"/>
      <c r="AA179" s="206"/>
      <c r="AB179" s="206"/>
      <c r="AC179" s="206"/>
      <c r="AD179" s="206"/>
      <c r="AE179" s="206"/>
      <c r="AF179" s="206"/>
      <c r="AG179" s="206" t="s">
        <v>154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22" t="str">
        <f aca="false">C179</f>
        <v>Podkladový rošt, obklad palubkami z měkkého dřeva šířky do 8 cm na pero a drážku, dodávka materiálu, nátěr dvojnásobný syntetickým lakem.</v>
      </c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15"/>
      <c r="B180" s="216"/>
      <c r="C180" s="217" t="s">
        <v>365</v>
      </c>
      <c r="D180" s="218"/>
      <c r="E180" s="219" t="n">
        <v>18.6</v>
      </c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5"/>
      <c r="T180" s="205"/>
      <c r="U180" s="205"/>
      <c r="V180" s="205"/>
      <c r="W180" s="205"/>
      <c r="X180" s="205"/>
      <c r="Y180" s="206"/>
      <c r="Z180" s="206"/>
      <c r="AA180" s="206"/>
      <c r="AB180" s="206"/>
      <c r="AC180" s="206"/>
      <c r="AD180" s="206"/>
      <c r="AE180" s="206"/>
      <c r="AF180" s="206"/>
      <c r="AG180" s="206" t="s">
        <v>144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15"/>
      <c r="B181" s="216"/>
      <c r="C181" s="217" t="s">
        <v>366</v>
      </c>
      <c r="D181" s="218"/>
      <c r="E181" s="219" t="n">
        <v>5.5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44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70</v>
      </c>
      <c r="B182" s="198" t="s">
        <v>367</v>
      </c>
      <c r="C182" s="199" t="s">
        <v>368</v>
      </c>
      <c r="D182" s="200" t="s">
        <v>133</v>
      </c>
      <c r="E182" s="201" t="n">
        <v>12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3" t="n">
        <v>0.0008</v>
      </c>
      <c r="O182" s="203" t="n">
        <f aca="false">ROUND(E182*N182,2)</f>
        <v>0.01</v>
      </c>
      <c r="P182" s="203" t="n">
        <v>0</v>
      </c>
      <c r="Q182" s="203" t="n">
        <f aca="false">ROUND(E182*P182,2)</f>
        <v>0</v>
      </c>
      <c r="R182" s="203" t="s">
        <v>180</v>
      </c>
      <c r="S182" s="203" t="s">
        <v>134</v>
      </c>
      <c r="T182" s="204" t="s">
        <v>135</v>
      </c>
      <c r="U182" s="205" t="n">
        <v>0</v>
      </c>
      <c r="V182" s="205" t="n">
        <f aca="false">ROUND(E182*U182,2)</f>
        <v>0</v>
      </c>
      <c r="W182" s="205"/>
      <c r="X182" s="205" t="s">
        <v>181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311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07" t="n">
        <v>71</v>
      </c>
      <c r="B183" s="208" t="s">
        <v>369</v>
      </c>
      <c r="C183" s="209" t="s">
        <v>370</v>
      </c>
      <c r="D183" s="210" t="s">
        <v>142</v>
      </c>
      <c r="E183" s="211" t="n">
        <v>3.5</v>
      </c>
      <c r="F183" s="212"/>
      <c r="G183" s="213" t="n">
        <f aca="false">ROUND(E183*F183,2)</f>
        <v>0</v>
      </c>
      <c r="H183" s="212"/>
      <c r="I183" s="213" t="n">
        <f aca="false">ROUND(E183*H183,2)</f>
        <v>0</v>
      </c>
      <c r="J183" s="212"/>
      <c r="K183" s="213" t="n">
        <f aca="false">ROUND(E183*J183,2)</f>
        <v>0</v>
      </c>
      <c r="L183" s="213" t="n">
        <v>21</v>
      </c>
      <c r="M183" s="213" t="n">
        <f aca="false">G183*(1+L183/100)</f>
        <v>0</v>
      </c>
      <c r="N183" s="213" t="n">
        <v>0.00195</v>
      </c>
      <c r="O183" s="213" t="n">
        <f aca="false">ROUND(E183*N183,2)</f>
        <v>0.01</v>
      </c>
      <c r="P183" s="213" t="n">
        <v>0</v>
      </c>
      <c r="Q183" s="213" t="n">
        <f aca="false">ROUND(E183*P183,2)</f>
        <v>0</v>
      </c>
      <c r="R183" s="213" t="s">
        <v>180</v>
      </c>
      <c r="S183" s="213" t="s">
        <v>134</v>
      </c>
      <c r="T183" s="214" t="s">
        <v>135</v>
      </c>
      <c r="U183" s="205" t="n">
        <v>0</v>
      </c>
      <c r="V183" s="205" t="n">
        <f aca="false">ROUND(E183*U183,2)</f>
        <v>0</v>
      </c>
      <c r="W183" s="205"/>
      <c r="X183" s="205" t="s">
        <v>181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311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215"/>
      <c r="B184" s="216"/>
      <c r="C184" s="217" t="s">
        <v>371</v>
      </c>
      <c r="D184" s="218"/>
      <c r="E184" s="219" t="n">
        <v>0.9</v>
      </c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6"/>
      <c r="Z184" s="206"/>
      <c r="AA184" s="206"/>
      <c r="AB184" s="206"/>
      <c r="AC184" s="206"/>
      <c r="AD184" s="206"/>
      <c r="AE184" s="206"/>
      <c r="AF184" s="206"/>
      <c r="AG184" s="206" t="s">
        <v>144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15"/>
      <c r="B185" s="216"/>
      <c r="C185" s="217" t="s">
        <v>372</v>
      </c>
      <c r="D185" s="218"/>
      <c r="E185" s="219" t="n">
        <v>2.6</v>
      </c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5"/>
      <c r="T185" s="205"/>
      <c r="U185" s="205"/>
      <c r="V185" s="205"/>
      <c r="W185" s="205"/>
      <c r="X185" s="205"/>
      <c r="Y185" s="206"/>
      <c r="Z185" s="206"/>
      <c r="AA185" s="206"/>
      <c r="AB185" s="206"/>
      <c r="AC185" s="206"/>
      <c r="AD185" s="206"/>
      <c r="AE185" s="206"/>
      <c r="AF185" s="206"/>
      <c r="AG185" s="206" t="s">
        <v>144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207" t="n">
        <v>72</v>
      </c>
      <c r="B186" s="208" t="s">
        <v>373</v>
      </c>
      <c r="C186" s="209" t="s">
        <v>374</v>
      </c>
      <c r="D186" s="210" t="s">
        <v>142</v>
      </c>
      <c r="E186" s="211" t="n">
        <v>10.8</v>
      </c>
      <c r="F186" s="212"/>
      <c r="G186" s="213" t="n">
        <f aca="false">ROUND(E186*F186,2)</f>
        <v>0</v>
      </c>
      <c r="H186" s="212"/>
      <c r="I186" s="213" t="n">
        <f aca="false">ROUND(E186*H186,2)</f>
        <v>0</v>
      </c>
      <c r="J186" s="212"/>
      <c r="K186" s="213" t="n">
        <f aca="false">ROUND(E186*J186,2)</f>
        <v>0</v>
      </c>
      <c r="L186" s="213" t="n">
        <v>21</v>
      </c>
      <c r="M186" s="213" t="n">
        <f aca="false">G186*(1+L186/100)</f>
        <v>0</v>
      </c>
      <c r="N186" s="213" t="n">
        <v>0.0026</v>
      </c>
      <c r="O186" s="213" t="n">
        <f aca="false">ROUND(E186*N186,2)</f>
        <v>0.03</v>
      </c>
      <c r="P186" s="213" t="n">
        <v>0</v>
      </c>
      <c r="Q186" s="213" t="n">
        <f aca="false">ROUND(E186*P186,2)</f>
        <v>0</v>
      </c>
      <c r="R186" s="213" t="s">
        <v>180</v>
      </c>
      <c r="S186" s="213" t="s">
        <v>134</v>
      </c>
      <c r="T186" s="214" t="s">
        <v>135</v>
      </c>
      <c r="U186" s="205" t="n">
        <v>0</v>
      </c>
      <c r="V186" s="205" t="n">
        <f aca="false">ROUND(E186*U186,2)</f>
        <v>0</v>
      </c>
      <c r="W186" s="205"/>
      <c r="X186" s="205" t="s">
        <v>181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311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215"/>
      <c r="B187" s="216"/>
      <c r="C187" s="217" t="s">
        <v>375</v>
      </c>
      <c r="D187" s="218"/>
      <c r="E187" s="219" t="n">
        <v>1.2</v>
      </c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5"/>
      <c r="T187" s="205"/>
      <c r="U187" s="205"/>
      <c r="V187" s="205"/>
      <c r="W187" s="205"/>
      <c r="X187" s="205"/>
      <c r="Y187" s="206"/>
      <c r="Z187" s="206"/>
      <c r="AA187" s="206"/>
      <c r="AB187" s="206"/>
      <c r="AC187" s="206"/>
      <c r="AD187" s="206"/>
      <c r="AE187" s="206"/>
      <c r="AF187" s="206"/>
      <c r="AG187" s="206" t="s">
        <v>144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15"/>
      <c r="B188" s="216"/>
      <c r="C188" s="217" t="s">
        <v>376</v>
      </c>
      <c r="D188" s="218"/>
      <c r="E188" s="219" t="n">
        <v>0.9</v>
      </c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5"/>
      <c r="T188" s="205"/>
      <c r="U188" s="205"/>
      <c r="V188" s="205"/>
      <c r="W188" s="205"/>
      <c r="X188" s="205"/>
      <c r="Y188" s="206"/>
      <c r="Z188" s="206"/>
      <c r="AA188" s="206"/>
      <c r="AB188" s="206"/>
      <c r="AC188" s="206"/>
      <c r="AD188" s="206"/>
      <c r="AE188" s="206"/>
      <c r="AF188" s="206"/>
      <c r="AG188" s="206" t="s">
        <v>144</v>
      </c>
      <c r="AH188" s="206" t="n">
        <v>0</v>
      </c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215"/>
      <c r="B189" s="216"/>
      <c r="C189" s="217" t="s">
        <v>377</v>
      </c>
      <c r="D189" s="218"/>
      <c r="E189" s="219" t="n">
        <v>0.6</v>
      </c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205"/>
      <c r="V189" s="205"/>
      <c r="W189" s="205"/>
      <c r="X189" s="205"/>
      <c r="Y189" s="206"/>
      <c r="Z189" s="206"/>
      <c r="AA189" s="206"/>
      <c r="AB189" s="206"/>
      <c r="AC189" s="206"/>
      <c r="AD189" s="206"/>
      <c r="AE189" s="206"/>
      <c r="AF189" s="206"/>
      <c r="AG189" s="206" t="s">
        <v>144</v>
      </c>
      <c r="AH189" s="206" t="n">
        <v>0</v>
      </c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215"/>
      <c r="B190" s="216"/>
      <c r="C190" s="217" t="s">
        <v>378</v>
      </c>
      <c r="D190" s="218"/>
      <c r="E190" s="219" t="n">
        <v>2.7</v>
      </c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205"/>
      <c r="V190" s="205"/>
      <c r="W190" s="205"/>
      <c r="X190" s="205"/>
      <c r="Y190" s="206"/>
      <c r="Z190" s="206"/>
      <c r="AA190" s="206"/>
      <c r="AB190" s="206"/>
      <c r="AC190" s="206"/>
      <c r="AD190" s="206"/>
      <c r="AE190" s="206"/>
      <c r="AF190" s="206"/>
      <c r="AG190" s="206" t="s">
        <v>144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215"/>
      <c r="B191" s="216"/>
      <c r="C191" s="217" t="s">
        <v>379</v>
      </c>
      <c r="D191" s="218"/>
      <c r="E191" s="219" t="n">
        <v>3.6</v>
      </c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P191" s="205"/>
      <c r="Q191" s="205"/>
      <c r="R191" s="205"/>
      <c r="S191" s="205"/>
      <c r="T191" s="205"/>
      <c r="U191" s="205"/>
      <c r="V191" s="205"/>
      <c r="W191" s="205"/>
      <c r="X191" s="205"/>
      <c r="Y191" s="206"/>
      <c r="Z191" s="206"/>
      <c r="AA191" s="206"/>
      <c r="AB191" s="206"/>
      <c r="AC191" s="206"/>
      <c r="AD191" s="206"/>
      <c r="AE191" s="206"/>
      <c r="AF191" s="206"/>
      <c r="AG191" s="206" t="s">
        <v>144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215"/>
      <c r="B192" s="216"/>
      <c r="C192" s="217" t="s">
        <v>380</v>
      </c>
      <c r="D192" s="218"/>
      <c r="E192" s="219" t="n">
        <v>0.9</v>
      </c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6"/>
      <c r="Z192" s="206"/>
      <c r="AA192" s="206"/>
      <c r="AB192" s="206"/>
      <c r="AC192" s="206"/>
      <c r="AD192" s="206"/>
      <c r="AE192" s="206"/>
      <c r="AF192" s="206"/>
      <c r="AG192" s="206" t="s">
        <v>144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215"/>
      <c r="B193" s="216"/>
      <c r="C193" s="217" t="s">
        <v>381</v>
      </c>
      <c r="D193" s="218"/>
      <c r="E193" s="219" t="n">
        <v>0.9</v>
      </c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P193" s="205"/>
      <c r="Q193" s="205"/>
      <c r="R193" s="205"/>
      <c r="S193" s="205"/>
      <c r="T193" s="205"/>
      <c r="U193" s="205"/>
      <c r="V193" s="205"/>
      <c r="W193" s="205"/>
      <c r="X193" s="205"/>
      <c r="Y193" s="206"/>
      <c r="Z193" s="206"/>
      <c r="AA193" s="206"/>
      <c r="AB193" s="206"/>
      <c r="AC193" s="206"/>
      <c r="AD193" s="206"/>
      <c r="AE193" s="206"/>
      <c r="AF193" s="206"/>
      <c r="AG193" s="206" t="s">
        <v>144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207" t="n">
        <v>73</v>
      </c>
      <c r="B194" s="208" t="s">
        <v>382</v>
      </c>
      <c r="C194" s="209" t="s">
        <v>383</v>
      </c>
      <c r="D194" s="210" t="s">
        <v>142</v>
      </c>
      <c r="E194" s="211" t="n">
        <v>1.15</v>
      </c>
      <c r="F194" s="212"/>
      <c r="G194" s="213" t="n">
        <f aca="false">ROUND(E194*F194,2)</f>
        <v>0</v>
      </c>
      <c r="H194" s="212"/>
      <c r="I194" s="213" t="n">
        <f aca="false">ROUND(E194*H194,2)</f>
        <v>0</v>
      </c>
      <c r="J194" s="212"/>
      <c r="K194" s="213" t="n">
        <f aca="false">ROUND(E194*J194,2)</f>
        <v>0</v>
      </c>
      <c r="L194" s="213" t="n">
        <v>21</v>
      </c>
      <c r="M194" s="213" t="n">
        <f aca="false">G194*(1+L194/100)</f>
        <v>0</v>
      </c>
      <c r="N194" s="213" t="n">
        <v>0.00325</v>
      </c>
      <c r="O194" s="213" t="n">
        <f aca="false">ROUND(E194*N194,2)</f>
        <v>0</v>
      </c>
      <c r="P194" s="213" t="n">
        <v>0</v>
      </c>
      <c r="Q194" s="213" t="n">
        <f aca="false">ROUND(E194*P194,2)</f>
        <v>0</v>
      </c>
      <c r="R194" s="213" t="s">
        <v>180</v>
      </c>
      <c r="S194" s="213" t="s">
        <v>134</v>
      </c>
      <c r="T194" s="214" t="s">
        <v>135</v>
      </c>
      <c r="U194" s="205" t="n">
        <v>0</v>
      </c>
      <c r="V194" s="205" t="n">
        <f aca="false">ROUND(E194*U194,2)</f>
        <v>0</v>
      </c>
      <c r="W194" s="205"/>
      <c r="X194" s="205" t="s">
        <v>181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311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15"/>
      <c r="B195" s="216"/>
      <c r="C195" s="217" t="s">
        <v>384</v>
      </c>
      <c r="D195" s="218"/>
      <c r="E195" s="219" t="n">
        <v>1.15</v>
      </c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6"/>
      <c r="Z195" s="206"/>
      <c r="AA195" s="206"/>
      <c r="AB195" s="206"/>
      <c r="AC195" s="206"/>
      <c r="AD195" s="206"/>
      <c r="AE195" s="206"/>
      <c r="AF195" s="206"/>
      <c r="AG195" s="206" t="s">
        <v>144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207" t="n">
        <v>74</v>
      </c>
      <c r="B196" s="208" t="s">
        <v>385</v>
      </c>
      <c r="C196" s="209" t="s">
        <v>386</v>
      </c>
      <c r="D196" s="210" t="s">
        <v>142</v>
      </c>
      <c r="E196" s="211" t="n">
        <v>21.6</v>
      </c>
      <c r="F196" s="212"/>
      <c r="G196" s="213" t="n">
        <f aca="false">ROUND(E196*F196,2)</f>
        <v>0</v>
      </c>
      <c r="H196" s="212"/>
      <c r="I196" s="213" t="n">
        <f aca="false">ROUND(E196*H196,2)</f>
        <v>0</v>
      </c>
      <c r="J196" s="212"/>
      <c r="K196" s="213" t="n">
        <f aca="false">ROUND(E196*J196,2)</f>
        <v>0</v>
      </c>
      <c r="L196" s="213" t="n">
        <v>21</v>
      </c>
      <c r="M196" s="213" t="n">
        <f aca="false">G196*(1+L196/100)</f>
        <v>0</v>
      </c>
      <c r="N196" s="213" t="n">
        <v>0.0039</v>
      </c>
      <c r="O196" s="213" t="n">
        <f aca="false">ROUND(E196*N196,2)</f>
        <v>0.08</v>
      </c>
      <c r="P196" s="213" t="n">
        <v>0</v>
      </c>
      <c r="Q196" s="213" t="n">
        <f aca="false">ROUND(E196*P196,2)</f>
        <v>0</v>
      </c>
      <c r="R196" s="213" t="s">
        <v>180</v>
      </c>
      <c r="S196" s="213" t="s">
        <v>134</v>
      </c>
      <c r="T196" s="214" t="s">
        <v>135</v>
      </c>
      <c r="U196" s="205" t="n">
        <v>0</v>
      </c>
      <c r="V196" s="205" t="n">
        <f aca="false">ROUND(E196*U196,2)</f>
        <v>0</v>
      </c>
      <c r="W196" s="205"/>
      <c r="X196" s="205" t="s">
        <v>181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311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215"/>
      <c r="B197" s="216"/>
      <c r="C197" s="217" t="s">
        <v>387</v>
      </c>
      <c r="D197" s="218"/>
      <c r="E197" s="219" t="n">
        <v>1.2</v>
      </c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P197" s="205"/>
      <c r="Q197" s="205"/>
      <c r="R197" s="205"/>
      <c r="S197" s="205"/>
      <c r="T197" s="205"/>
      <c r="U197" s="205"/>
      <c r="V197" s="205"/>
      <c r="W197" s="205"/>
      <c r="X197" s="205"/>
      <c r="Y197" s="206"/>
      <c r="Z197" s="206"/>
      <c r="AA197" s="206"/>
      <c r="AB197" s="206"/>
      <c r="AC197" s="206"/>
      <c r="AD197" s="206"/>
      <c r="AE197" s="206"/>
      <c r="AF197" s="206"/>
      <c r="AG197" s="206" t="s">
        <v>144</v>
      </c>
      <c r="AH197" s="206" t="n">
        <v>0</v>
      </c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15"/>
      <c r="B198" s="216"/>
      <c r="C198" s="217" t="s">
        <v>388</v>
      </c>
      <c r="D198" s="218"/>
      <c r="E198" s="219" t="n">
        <v>1.2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44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15"/>
      <c r="B199" s="216"/>
      <c r="C199" s="217" t="s">
        <v>389</v>
      </c>
      <c r="D199" s="218"/>
      <c r="E199" s="219" t="n">
        <v>1.2</v>
      </c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44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15"/>
      <c r="B200" s="216"/>
      <c r="C200" s="217" t="s">
        <v>390</v>
      </c>
      <c r="D200" s="218"/>
      <c r="E200" s="219" t="n">
        <v>2.4</v>
      </c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44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215"/>
      <c r="B201" s="216"/>
      <c r="C201" s="217" t="s">
        <v>391</v>
      </c>
      <c r="D201" s="218"/>
      <c r="E201" s="219" t="n">
        <v>13.2</v>
      </c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44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15"/>
      <c r="B202" s="216"/>
      <c r="C202" s="217" t="s">
        <v>392</v>
      </c>
      <c r="D202" s="218"/>
      <c r="E202" s="219" t="n">
        <v>2.4</v>
      </c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44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75</v>
      </c>
      <c r="B203" s="198" t="s">
        <v>393</v>
      </c>
      <c r="C203" s="199" t="s">
        <v>394</v>
      </c>
      <c r="D203" s="200" t="s">
        <v>142</v>
      </c>
      <c r="E203" s="201" t="n">
        <v>1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21</v>
      </c>
      <c r="M203" s="203" t="n">
        <f aca="false">G203*(1+L203/100)</f>
        <v>0</v>
      </c>
      <c r="N203" s="203" t="n">
        <v>0.0052</v>
      </c>
      <c r="O203" s="203" t="n">
        <f aca="false">ROUND(E203*N203,2)</f>
        <v>0.01</v>
      </c>
      <c r="P203" s="203" t="n">
        <v>0</v>
      </c>
      <c r="Q203" s="203" t="n">
        <f aca="false">ROUND(E203*P203,2)</f>
        <v>0</v>
      </c>
      <c r="R203" s="203" t="s">
        <v>180</v>
      </c>
      <c r="S203" s="203" t="s">
        <v>134</v>
      </c>
      <c r="T203" s="204" t="s">
        <v>135</v>
      </c>
      <c r="U203" s="205" t="n">
        <v>0</v>
      </c>
      <c r="V203" s="205" t="n">
        <f aca="false">ROUND(E203*U203,2)</f>
        <v>0</v>
      </c>
      <c r="W203" s="205"/>
      <c r="X203" s="205" t="s">
        <v>181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311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76</v>
      </c>
      <c r="B204" s="198" t="s">
        <v>395</v>
      </c>
      <c r="C204" s="199" t="s">
        <v>396</v>
      </c>
      <c r="D204" s="200" t="s">
        <v>133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3" t="n">
        <v>0.025</v>
      </c>
      <c r="O204" s="203" t="n">
        <f aca="false">ROUND(E204*N204,2)</f>
        <v>0.03</v>
      </c>
      <c r="P204" s="203" t="n">
        <v>0</v>
      </c>
      <c r="Q204" s="203" t="n">
        <f aca="false">ROUND(E204*P204,2)</f>
        <v>0</v>
      </c>
      <c r="R204" s="203" t="s">
        <v>180</v>
      </c>
      <c r="S204" s="203" t="s">
        <v>134</v>
      </c>
      <c r="T204" s="204" t="s">
        <v>135</v>
      </c>
      <c r="U204" s="205" t="n">
        <v>0</v>
      </c>
      <c r="V204" s="205" t="n">
        <f aca="false">ROUND(E204*U204,2)</f>
        <v>0</v>
      </c>
      <c r="W204" s="205"/>
      <c r="X204" s="205" t="s">
        <v>181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311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77</v>
      </c>
      <c r="B205" s="198" t="s">
        <v>397</v>
      </c>
      <c r="C205" s="199" t="s">
        <v>398</v>
      </c>
      <c r="D205" s="200" t="s">
        <v>133</v>
      </c>
      <c r="E205" s="201" t="n">
        <v>4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3" t="n">
        <v>0.013</v>
      </c>
      <c r="O205" s="203" t="n">
        <f aca="false">ROUND(E205*N205,2)</f>
        <v>0.05</v>
      </c>
      <c r="P205" s="203" t="n">
        <v>0</v>
      </c>
      <c r="Q205" s="203" t="n">
        <f aca="false">ROUND(E205*P205,2)</f>
        <v>0</v>
      </c>
      <c r="R205" s="203" t="s">
        <v>180</v>
      </c>
      <c r="S205" s="203" t="s">
        <v>134</v>
      </c>
      <c r="T205" s="204" t="s">
        <v>135</v>
      </c>
      <c r="U205" s="205" t="n">
        <v>0</v>
      </c>
      <c r="V205" s="205" t="n">
        <f aca="false">ROUND(E205*U205,2)</f>
        <v>0</v>
      </c>
      <c r="W205" s="205"/>
      <c r="X205" s="205" t="s">
        <v>181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182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07" t="n">
        <v>78</v>
      </c>
      <c r="B206" s="208" t="s">
        <v>399</v>
      </c>
      <c r="C206" s="209" t="s">
        <v>400</v>
      </c>
      <c r="D206" s="210" t="s">
        <v>133</v>
      </c>
      <c r="E206" s="211" t="n">
        <v>7</v>
      </c>
      <c r="F206" s="212"/>
      <c r="G206" s="213" t="n">
        <f aca="false">ROUND(E206*F206,2)</f>
        <v>0</v>
      </c>
      <c r="H206" s="212"/>
      <c r="I206" s="213" t="n">
        <f aca="false">ROUND(E206*H206,2)</f>
        <v>0</v>
      </c>
      <c r="J206" s="212"/>
      <c r="K206" s="213" t="n">
        <f aca="false">ROUND(E206*J206,2)</f>
        <v>0</v>
      </c>
      <c r="L206" s="213" t="n">
        <v>21</v>
      </c>
      <c r="M206" s="213" t="n">
        <f aca="false">G206*(1+L206/100)</f>
        <v>0</v>
      </c>
      <c r="N206" s="213" t="n">
        <v>0.016</v>
      </c>
      <c r="O206" s="213" t="n">
        <f aca="false">ROUND(E206*N206,2)</f>
        <v>0.11</v>
      </c>
      <c r="P206" s="213" t="n">
        <v>0</v>
      </c>
      <c r="Q206" s="213" t="n">
        <f aca="false">ROUND(E206*P206,2)</f>
        <v>0</v>
      </c>
      <c r="R206" s="213" t="s">
        <v>180</v>
      </c>
      <c r="S206" s="213" t="s">
        <v>134</v>
      </c>
      <c r="T206" s="214" t="s">
        <v>135</v>
      </c>
      <c r="U206" s="205" t="n">
        <v>0</v>
      </c>
      <c r="V206" s="205" t="n">
        <f aca="false">ROUND(E206*U206,2)</f>
        <v>0</v>
      </c>
      <c r="W206" s="205"/>
      <c r="X206" s="205" t="s">
        <v>181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82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15"/>
      <c r="B207" s="216"/>
      <c r="C207" s="217" t="s">
        <v>156</v>
      </c>
      <c r="D207" s="218"/>
      <c r="E207" s="219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44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215"/>
      <c r="B208" s="216"/>
      <c r="C208" s="217" t="s">
        <v>401</v>
      </c>
      <c r="D208" s="218"/>
      <c r="E208" s="219" t="n">
        <v>1</v>
      </c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44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15"/>
      <c r="B209" s="216"/>
      <c r="C209" s="217" t="s">
        <v>346</v>
      </c>
      <c r="D209" s="218"/>
      <c r="E209" s="219" t="n">
        <v>1</v>
      </c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44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15"/>
      <c r="B210" s="216"/>
      <c r="C210" s="217" t="s">
        <v>344</v>
      </c>
      <c r="D210" s="218"/>
      <c r="E210" s="219" t="n">
        <v>1</v>
      </c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44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215"/>
      <c r="B211" s="216"/>
      <c r="C211" s="217" t="s">
        <v>402</v>
      </c>
      <c r="D211" s="218"/>
      <c r="E211" s="219" t="n">
        <v>1</v>
      </c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  <c r="P211" s="205"/>
      <c r="Q211" s="205"/>
      <c r="R211" s="205"/>
      <c r="S211" s="205"/>
      <c r="T211" s="205"/>
      <c r="U211" s="205"/>
      <c r="V211" s="205"/>
      <c r="W211" s="205"/>
      <c r="X211" s="205"/>
      <c r="Y211" s="206"/>
      <c r="Z211" s="206"/>
      <c r="AA211" s="206"/>
      <c r="AB211" s="206"/>
      <c r="AC211" s="206"/>
      <c r="AD211" s="206"/>
      <c r="AE211" s="206"/>
      <c r="AF211" s="206"/>
      <c r="AG211" s="206" t="s">
        <v>144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15"/>
      <c r="B212" s="216"/>
      <c r="C212" s="217" t="s">
        <v>403</v>
      </c>
      <c r="D212" s="218"/>
      <c r="E212" s="219" t="n">
        <v>1</v>
      </c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  <c r="P212" s="205"/>
      <c r="Q212" s="205"/>
      <c r="R212" s="205"/>
      <c r="S212" s="205"/>
      <c r="T212" s="205"/>
      <c r="U212" s="205"/>
      <c r="V212" s="205"/>
      <c r="W212" s="205"/>
      <c r="X212" s="205"/>
      <c r="Y212" s="206"/>
      <c r="Z212" s="206"/>
      <c r="AA212" s="206"/>
      <c r="AB212" s="206"/>
      <c r="AC212" s="206"/>
      <c r="AD212" s="206"/>
      <c r="AE212" s="206"/>
      <c r="AF212" s="206"/>
      <c r="AG212" s="206" t="s">
        <v>144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15"/>
      <c r="B213" s="216"/>
      <c r="C213" s="217" t="s">
        <v>404</v>
      </c>
      <c r="D213" s="218"/>
      <c r="E213" s="219" t="n">
        <v>1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44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15"/>
      <c r="B214" s="216"/>
      <c r="C214" s="217" t="s">
        <v>350</v>
      </c>
      <c r="D214" s="218"/>
      <c r="E214" s="219" t="n">
        <v>1</v>
      </c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44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 t="n">
        <v>79</v>
      </c>
      <c r="B215" s="208" t="s">
        <v>405</v>
      </c>
      <c r="C215" s="209" t="s">
        <v>406</v>
      </c>
      <c r="D215" s="210" t="s">
        <v>133</v>
      </c>
      <c r="E215" s="211" t="n">
        <v>1</v>
      </c>
      <c r="F215" s="212"/>
      <c r="G215" s="213" t="n">
        <f aca="false">ROUND(E215*F215,2)</f>
        <v>0</v>
      </c>
      <c r="H215" s="212"/>
      <c r="I215" s="213" t="n">
        <f aca="false">ROUND(E215*H215,2)</f>
        <v>0</v>
      </c>
      <c r="J215" s="212"/>
      <c r="K215" s="213" t="n">
        <f aca="false">ROUND(E215*J215,2)</f>
        <v>0</v>
      </c>
      <c r="L215" s="213" t="n">
        <v>21</v>
      </c>
      <c r="M215" s="213" t="n">
        <f aca="false">G215*(1+L215/100)</f>
        <v>0</v>
      </c>
      <c r="N215" s="213" t="n">
        <v>0.025</v>
      </c>
      <c r="O215" s="213" t="n">
        <f aca="false">ROUND(E215*N215,2)</f>
        <v>0.03</v>
      </c>
      <c r="P215" s="213" t="n">
        <v>0</v>
      </c>
      <c r="Q215" s="213" t="n">
        <f aca="false">ROUND(E215*P215,2)</f>
        <v>0</v>
      </c>
      <c r="R215" s="213" t="s">
        <v>180</v>
      </c>
      <c r="S215" s="213" t="s">
        <v>134</v>
      </c>
      <c r="T215" s="214" t="s">
        <v>135</v>
      </c>
      <c r="U215" s="205" t="n">
        <v>0</v>
      </c>
      <c r="V215" s="205" t="n">
        <f aca="false">ROUND(E215*U215,2)</f>
        <v>0</v>
      </c>
      <c r="W215" s="205"/>
      <c r="X215" s="205" t="s">
        <v>181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311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15"/>
      <c r="B216" s="216"/>
      <c r="C216" s="217" t="s">
        <v>407</v>
      </c>
      <c r="D216" s="218"/>
      <c r="E216" s="219" t="n">
        <v>1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44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80</v>
      </c>
      <c r="B217" s="198" t="s">
        <v>408</v>
      </c>
      <c r="C217" s="199" t="s">
        <v>409</v>
      </c>
      <c r="D217" s="200" t="s">
        <v>133</v>
      </c>
      <c r="E217" s="201" t="n">
        <v>1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21</v>
      </c>
      <c r="M217" s="203" t="n">
        <f aca="false">G217*(1+L217/100)</f>
        <v>0</v>
      </c>
      <c r="N217" s="203" t="n">
        <v>0.00161</v>
      </c>
      <c r="O217" s="203" t="n">
        <f aca="false">ROUND(E217*N217,2)</f>
        <v>0</v>
      </c>
      <c r="P217" s="203" t="n">
        <v>0</v>
      </c>
      <c r="Q217" s="203" t="n">
        <f aca="false">ROUND(E217*P217,2)</f>
        <v>0</v>
      </c>
      <c r="R217" s="203" t="s">
        <v>180</v>
      </c>
      <c r="S217" s="203" t="s">
        <v>134</v>
      </c>
      <c r="T217" s="204" t="s">
        <v>135</v>
      </c>
      <c r="U217" s="205" t="n">
        <v>0</v>
      </c>
      <c r="V217" s="205" t="n">
        <f aca="false">ROUND(E217*U217,2)</f>
        <v>0</v>
      </c>
      <c r="W217" s="205"/>
      <c r="X217" s="205" t="s">
        <v>181</v>
      </c>
      <c r="Y217" s="206"/>
      <c r="Z217" s="206"/>
      <c r="AA217" s="206"/>
      <c r="AB217" s="206"/>
      <c r="AC217" s="206"/>
      <c r="AD217" s="206"/>
      <c r="AE217" s="206"/>
      <c r="AF217" s="206"/>
      <c r="AG217" s="206" t="s">
        <v>311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81</v>
      </c>
      <c r="B218" s="198" t="s">
        <v>410</v>
      </c>
      <c r="C218" s="199" t="s">
        <v>411</v>
      </c>
      <c r="D218" s="200" t="s">
        <v>161</v>
      </c>
      <c r="E218" s="201" t="n">
        <v>0.35452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3" t="n">
        <v>0</v>
      </c>
      <c r="O218" s="203" t="n">
        <f aca="false">ROUND(E218*N218,2)</f>
        <v>0</v>
      </c>
      <c r="P218" s="203" t="n">
        <v>0</v>
      </c>
      <c r="Q218" s="203" t="n">
        <f aca="false">ROUND(E218*P218,2)</f>
        <v>0</v>
      </c>
      <c r="R218" s="203"/>
      <c r="S218" s="203" t="s">
        <v>134</v>
      </c>
      <c r="T218" s="204" t="s">
        <v>135</v>
      </c>
      <c r="U218" s="205" t="n">
        <v>0</v>
      </c>
      <c r="V218" s="205" t="n">
        <f aca="false">ROUND(E218*U218,2)</f>
        <v>0</v>
      </c>
      <c r="W218" s="205"/>
      <c r="X218" s="205" t="s">
        <v>216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217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0" collapsed="false">
      <c r="A219" s="189" t="s">
        <v>129</v>
      </c>
      <c r="B219" s="190" t="s">
        <v>78</v>
      </c>
      <c r="C219" s="191" t="s">
        <v>79</v>
      </c>
      <c r="D219" s="192"/>
      <c r="E219" s="193"/>
      <c r="F219" s="194"/>
      <c r="G219" s="194" t="n">
        <f aca="false">SUMIF(AG220:AG221,"&lt;&gt;NOR",G220:G221)</f>
        <v>0</v>
      </c>
      <c r="H219" s="194"/>
      <c r="I219" s="194" t="n">
        <f aca="false">SUM(I220:I221)</f>
        <v>0</v>
      </c>
      <c r="J219" s="194"/>
      <c r="K219" s="194" t="n">
        <f aca="false">SUM(K220:K221)</f>
        <v>0</v>
      </c>
      <c r="L219" s="194"/>
      <c r="M219" s="194" t="n">
        <f aca="false">SUM(M220:M221)</f>
        <v>0</v>
      </c>
      <c r="N219" s="194"/>
      <c r="O219" s="194" t="n">
        <f aca="false">SUM(O220:O221)</f>
        <v>0.05</v>
      </c>
      <c r="P219" s="194"/>
      <c r="Q219" s="194" t="n">
        <f aca="false">SUM(Q220:Q221)</f>
        <v>0</v>
      </c>
      <c r="R219" s="194"/>
      <c r="S219" s="194"/>
      <c r="T219" s="195"/>
      <c r="U219" s="196"/>
      <c r="V219" s="196" t="n">
        <f aca="false">SUM(V220:V221)</f>
        <v>0</v>
      </c>
      <c r="W219" s="196"/>
      <c r="X219" s="196"/>
      <c r="AG219" s="0" t="s">
        <v>130</v>
      </c>
    </row>
    <row r="220" customFormat="false" ht="12.75" hidden="false" customHeight="false" outlineLevel="1" collapsed="false">
      <c r="A220" s="207" t="n">
        <v>82</v>
      </c>
      <c r="B220" s="208" t="s">
        <v>412</v>
      </c>
      <c r="C220" s="209" t="s">
        <v>413</v>
      </c>
      <c r="D220" s="210" t="s">
        <v>142</v>
      </c>
      <c r="E220" s="211" t="n">
        <v>3</v>
      </c>
      <c r="F220" s="212"/>
      <c r="G220" s="213" t="n">
        <f aca="false">ROUND(E220*F220,2)</f>
        <v>0</v>
      </c>
      <c r="H220" s="212"/>
      <c r="I220" s="213" t="n">
        <f aca="false">ROUND(E220*H220,2)</f>
        <v>0</v>
      </c>
      <c r="J220" s="212"/>
      <c r="K220" s="213" t="n">
        <f aca="false">ROUND(E220*J220,2)</f>
        <v>0</v>
      </c>
      <c r="L220" s="213" t="n">
        <v>21</v>
      </c>
      <c r="M220" s="213" t="n">
        <f aca="false">G220*(1+L220/100)</f>
        <v>0</v>
      </c>
      <c r="N220" s="213" t="n">
        <v>0.01808</v>
      </c>
      <c r="O220" s="213" t="n">
        <f aca="false">ROUND(E220*N220,2)</f>
        <v>0.05</v>
      </c>
      <c r="P220" s="213" t="n">
        <v>0</v>
      </c>
      <c r="Q220" s="213" t="n">
        <f aca="false">ROUND(E220*P220,2)</f>
        <v>0</v>
      </c>
      <c r="R220" s="213"/>
      <c r="S220" s="213" t="s">
        <v>134</v>
      </c>
      <c r="T220" s="214" t="s">
        <v>135</v>
      </c>
      <c r="U220" s="205" t="n">
        <v>0</v>
      </c>
      <c r="V220" s="205" t="n">
        <f aca="false">ROUND(E220*U220,2)</f>
        <v>0</v>
      </c>
      <c r="W220" s="205"/>
      <c r="X220" s="205" t="s">
        <v>304</v>
      </c>
      <c r="Y220" s="206"/>
      <c r="Z220" s="206"/>
      <c r="AA220" s="206"/>
      <c r="AB220" s="206"/>
      <c r="AC220" s="206"/>
      <c r="AD220" s="206"/>
      <c r="AE220" s="206"/>
      <c r="AF220" s="206"/>
      <c r="AG220" s="206" t="s">
        <v>305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15"/>
      <c r="B221" s="216"/>
      <c r="C221" s="217" t="s">
        <v>414</v>
      </c>
      <c r="D221" s="218"/>
      <c r="E221" s="219" t="n">
        <v>3</v>
      </c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  <c r="P221" s="205"/>
      <c r="Q221" s="205"/>
      <c r="R221" s="205"/>
      <c r="S221" s="205"/>
      <c r="T221" s="205"/>
      <c r="U221" s="205"/>
      <c r="V221" s="205"/>
      <c r="W221" s="205"/>
      <c r="X221" s="205"/>
      <c r="Y221" s="206"/>
      <c r="Z221" s="206"/>
      <c r="AA221" s="206"/>
      <c r="AB221" s="206"/>
      <c r="AC221" s="206"/>
      <c r="AD221" s="206"/>
      <c r="AE221" s="206"/>
      <c r="AF221" s="206"/>
      <c r="AG221" s="206" t="s">
        <v>144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0" collapsed="false">
      <c r="A222" s="189" t="s">
        <v>129</v>
      </c>
      <c r="B222" s="190" t="s">
        <v>80</v>
      </c>
      <c r="C222" s="191" t="s">
        <v>81</v>
      </c>
      <c r="D222" s="192"/>
      <c r="E222" s="193"/>
      <c r="F222" s="194"/>
      <c r="G222" s="194" t="n">
        <f aca="false">SUMIF(AG223:AG229,"&lt;&gt;NOR",G223:G229)</f>
        <v>0</v>
      </c>
      <c r="H222" s="194"/>
      <c r="I222" s="194" t="n">
        <f aca="false">SUM(I223:I229)</f>
        <v>0</v>
      </c>
      <c r="J222" s="194"/>
      <c r="K222" s="194" t="n">
        <f aca="false">SUM(K223:K229)</f>
        <v>0</v>
      </c>
      <c r="L222" s="194"/>
      <c r="M222" s="194" t="n">
        <f aca="false">SUM(M223:M229)</f>
        <v>0</v>
      </c>
      <c r="N222" s="194"/>
      <c r="O222" s="194" t="n">
        <f aca="false">SUM(O223:O229)</f>
        <v>0.35</v>
      </c>
      <c r="P222" s="194"/>
      <c r="Q222" s="194" t="n">
        <f aca="false">SUM(Q223:Q229)</f>
        <v>0</v>
      </c>
      <c r="R222" s="194"/>
      <c r="S222" s="194"/>
      <c r="T222" s="195"/>
      <c r="U222" s="196"/>
      <c r="V222" s="196" t="n">
        <f aca="false">SUM(V223:V229)</f>
        <v>0</v>
      </c>
      <c r="W222" s="196"/>
      <c r="X222" s="196"/>
      <c r="AG222" s="0" t="s">
        <v>130</v>
      </c>
    </row>
    <row r="223" customFormat="false" ht="12.75" hidden="false" customHeight="false" outlineLevel="1" collapsed="false">
      <c r="A223" s="207" t="n">
        <v>83</v>
      </c>
      <c r="B223" s="208" t="s">
        <v>415</v>
      </c>
      <c r="C223" s="209" t="s">
        <v>416</v>
      </c>
      <c r="D223" s="210" t="s">
        <v>147</v>
      </c>
      <c r="E223" s="211" t="n">
        <v>13.2825</v>
      </c>
      <c r="F223" s="212"/>
      <c r="G223" s="213" t="n">
        <f aca="false">ROUND(E223*F223,2)</f>
        <v>0</v>
      </c>
      <c r="H223" s="212"/>
      <c r="I223" s="213" t="n">
        <f aca="false">ROUND(E223*H223,2)</f>
        <v>0</v>
      </c>
      <c r="J223" s="212"/>
      <c r="K223" s="213" t="n">
        <f aca="false">ROUND(E223*J223,2)</f>
        <v>0</v>
      </c>
      <c r="L223" s="213" t="n">
        <v>21</v>
      </c>
      <c r="M223" s="213" t="n">
        <f aca="false">G223*(1+L223/100)</f>
        <v>0</v>
      </c>
      <c r="N223" s="213" t="n">
        <v>0.00504</v>
      </c>
      <c r="O223" s="213" t="n">
        <f aca="false">ROUND(E223*N223,2)</f>
        <v>0.07</v>
      </c>
      <c r="P223" s="213" t="n">
        <v>0</v>
      </c>
      <c r="Q223" s="213" t="n">
        <f aca="false">ROUND(E223*P223,2)</f>
        <v>0</v>
      </c>
      <c r="R223" s="213"/>
      <c r="S223" s="213" t="s">
        <v>134</v>
      </c>
      <c r="T223" s="214" t="s">
        <v>135</v>
      </c>
      <c r="U223" s="205" t="n">
        <v>0</v>
      </c>
      <c r="V223" s="205" t="n">
        <f aca="false">ROUND(E223*U223,2)</f>
        <v>0</v>
      </c>
      <c r="W223" s="205"/>
      <c r="X223" s="205" t="s">
        <v>136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220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15"/>
      <c r="B224" s="216"/>
      <c r="C224" s="217" t="s">
        <v>156</v>
      </c>
      <c r="D224" s="218"/>
      <c r="E224" s="219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44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15"/>
      <c r="B225" s="216"/>
      <c r="C225" s="217" t="s">
        <v>417</v>
      </c>
      <c r="D225" s="218"/>
      <c r="E225" s="219" t="n">
        <v>6.93</v>
      </c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  <c r="P225" s="205"/>
      <c r="Q225" s="205"/>
      <c r="R225" s="205"/>
      <c r="S225" s="205"/>
      <c r="T225" s="205"/>
      <c r="U225" s="205"/>
      <c r="V225" s="205"/>
      <c r="W225" s="205"/>
      <c r="X225" s="205"/>
      <c r="Y225" s="206"/>
      <c r="Z225" s="206"/>
      <c r="AA225" s="206"/>
      <c r="AB225" s="206"/>
      <c r="AC225" s="206"/>
      <c r="AD225" s="206"/>
      <c r="AE225" s="206"/>
      <c r="AF225" s="206"/>
      <c r="AG225" s="206" t="s">
        <v>144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15"/>
      <c r="B226" s="216"/>
      <c r="C226" s="217" t="s">
        <v>418</v>
      </c>
      <c r="D226" s="218"/>
      <c r="E226" s="219" t="n">
        <v>6.35</v>
      </c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44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07" t="n">
        <v>84</v>
      </c>
      <c r="B227" s="208" t="s">
        <v>419</v>
      </c>
      <c r="C227" s="209" t="s">
        <v>420</v>
      </c>
      <c r="D227" s="210" t="s">
        <v>147</v>
      </c>
      <c r="E227" s="211" t="n">
        <v>14.61075</v>
      </c>
      <c r="F227" s="212"/>
      <c r="G227" s="213" t="n">
        <f aca="false">ROUND(E227*F227,2)</f>
        <v>0</v>
      </c>
      <c r="H227" s="212"/>
      <c r="I227" s="213" t="n">
        <f aca="false">ROUND(E227*H227,2)</f>
        <v>0</v>
      </c>
      <c r="J227" s="212"/>
      <c r="K227" s="213" t="n">
        <f aca="false">ROUND(E227*J227,2)</f>
        <v>0</v>
      </c>
      <c r="L227" s="213" t="n">
        <v>21</v>
      </c>
      <c r="M227" s="213" t="n">
        <f aca="false">G227*(1+L227/100)</f>
        <v>0</v>
      </c>
      <c r="N227" s="213" t="n">
        <v>0.0192</v>
      </c>
      <c r="O227" s="213" t="n">
        <f aca="false">ROUND(E227*N227,2)</f>
        <v>0.28</v>
      </c>
      <c r="P227" s="213" t="n">
        <v>0</v>
      </c>
      <c r="Q227" s="213" t="n">
        <f aca="false">ROUND(E227*P227,2)</f>
        <v>0</v>
      </c>
      <c r="R227" s="213" t="s">
        <v>180</v>
      </c>
      <c r="S227" s="213" t="s">
        <v>134</v>
      </c>
      <c r="T227" s="214" t="s">
        <v>135</v>
      </c>
      <c r="U227" s="205" t="n">
        <v>0</v>
      </c>
      <c r="V227" s="205" t="n">
        <f aca="false">ROUND(E227*U227,2)</f>
        <v>0</v>
      </c>
      <c r="W227" s="205"/>
      <c r="X227" s="205" t="s">
        <v>181</v>
      </c>
      <c r="Y227" s="206"/>
      <c r="Z227" s="206"/>
      <c r="AA227" s="206"/>
      <c r="AB227" s="206"/>
      <c r="AC227" s="206"/>
      <c r="AD227" s="206"/>
      <c r="AE227" s="206"/>
      <c r="AF227" s="206"/>
      <c r="AG227" s="206" t="s">
        <v>182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15"/>
      <c r="B228" s="216"/>
      <c r="C228" s="217" t="s">
        <v>421</v>
      </c>
      <c r="D228" s="218"/>
      <c r="E228" s="219" t="n">
        <v>14.61</v>
      </c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44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85</v>
      </c>
      <c r="B229" s="198" t="s">
        <v>422</v>
      </c>
      <c r="C229" s="199" t="s">
        <v>423</v>
      </c>
      <c r="D229" s="200" t="s">
        <v>161</v>
      </c>
      <c r="E229" s="201" t="n">
        <v>0.34747</v>
      </c>
      <c r="F229" s="202"/>
      <c r="G229" s="203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21</v>
      </c>
      <c r="M229" s="203" t="n">
        <f aca="false">G229*(1+L229/100)</f>
        <v>0</v>
      </c>
      <c r="N229" s="203" t="n">
        <v>0</v>
      </c>
      <c r="O229" s="203" t="n">
        <f aca="false">ROUND(E229*N229,2)</f>
        <v>0</v>
      </c>
      <c r="P229" s="203" t="n">
        <v>0</v>
      </c>
      <c r="Q229" s="203" t="n">
        <f aca="false">ROUND(E229*P229,2)</f>
        <v>0</v>
      </c>
      <c r="R229" s="203"/>
      <c r="S229" s="203" t="s">
        <v>134</v>
      </c>
      <c r="T229" s="204" t="s">
        <v>135</v>
      </c>
      <c r="U229" s="205" t="n">
        <v>0</v>
      </c>
      <c r="V229" s="205" t="n">
        <f aca="false">ROUND(E229*U229,2)</f>
        <v>0</v>
      </c>
      <c r="W229" s="205"/>
      <c r="X229" s="205" t="s">
        <v>216</v>
      </c>
      <c r="Y229" s="206"/>
      <c r="Z229" s="206"/>
      <c r="AA229" s="206"/>
      <c r="AB229" s="206"/>
      <c r="AC229" s="206"/>
      <c r="AD229" s="206"/>
      <c r="AE229" s="206"/>
      <c r="AF229" s="206"/>
      <c r="AG229" s="206" t="s">
        <v>217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0" collapsed="false">
      <c r="A230" s="189" t="s">
        <v>129</v>
      </c>
      <c r="B230" s="190" t="s">
        <v>82</v>
      </c>
      <c r="C230" s="191" t="s">
        <v>83</v>
      </c>
      <c r="D230" s="192"/>
      <c r="E230" s="193"/>
      <c r="F230" s="194"/>
      <c r="G230" s="194" t="n">
        <f aca="false">SUMIF(AG231:AG240,"&lt;&gt;NOR",G231:G240)</f>
        <v>0</v>
      </c>
      <c r="H230" s="194"/>
      <c r="I230" s="194" t="n">
        <f aca="false">SUM(I231:I240)</f>
        <v>0</v>
      </c>
      <c r="J230" s="194"/>
      <c r="K230" s="194" t="n">
        <f aca="false">SUM(K231:K240)</f>
        <v>0</v>
      </c>
      <c r="L230" s="194"/>
      <c r="M230" s="194" t="n">
        <f aca="false">SUM(M231:M240)</f>
        <v>0</v>
      </c>
      <c r="N230" s="194"/>
      <c r="O230" s="194" t="n">
        <f aca="false">SUM(O231:O240)</f>
        <v>0.51</v>
      </c>
      <c r="P230" s="194"/>
      <c r="Q230" s="194" t="n">
        <f aca="false">SUM(Q231:Q240)</f>
        <v>1.31</v>
      </c>
      <c r="R230" s="194"/>
      <c r="S230" s="194"/>
      <c r="T230" s="195"/>
      <c r="U230" s="196"/>
      <c r="V230" s="196" t="n">
        <f aca="false">SUM(V231:V240)</f>
        <v>0</v>
      </c>
      <c r="W230" s="196"/>
      <c r="X230" s="196"/>
      <c r="AG230" s="0" t="s">
        <v>130</v>
      </c>
    </row>
    <row r="231" customFormat="false" ht="22.5" hidden="false" customHeight="false" outlineLevel="1" collapsed="false">
      <c r="A231" s="207" t="n">
        <v>86</v>
      </c>
      <c r="B231" s="208" t="s">
        <v>424</v>
      </c>
      <c r="C231" s="209" t="s">
        <v>425</v>
      </c>
      <c r="D231" s="210" t="s">
        <v>142</v>
      </c>
      <c r="E231" s="211" t="n">
        <v>56.4</v>
      </c>
      <c r="F231" s="212"/>
      <c r="G231" s="213" t="n">
        <f aca="false">ROUND(E231*F231,2)</f>
        <v>0</v>
      </c>
      <c r="H231" s="212"/>
      <c r="I231" s="213" t="n">
        <f aca="false">ROUND(E231*H231,2)</f>
        <v>0</v>
      </c>
      <c r="J231" s="212"/>
      <c r="K231" s="213" t="n">
        <f aca="false">ROUND(E231*J231,2)</f>
        <v>0</v>
      </c>
      <c r="L231" s="213" t="n">
        <v>21</v>
      </c>
      <c r="M231" s="213" t="n">
        <f aca="false">G231*(1+L231/100)</f>
        <v>0</v>
      </c>
      <c r="N231" s="213" t="n">
        <v>0.00097</v>
      </c>
      <c r="O231" s="213" t="n">
        <f aca="false">ROUND(E231*N231,2)</f>
        <v>0.05</v>
      </c>
      <c r="P231" s="213" t="n">
        <v>0</v>
      </c>
      <c r="Q231" s="213" t="n">
        <f aca="false">ROUND(E231*P231,2)</f>
        <v>0</v>
      </c>
      <c r="R231" s="213"/>
      <c r="S231" s="213" t="s">
        <v>134</v>
      </c>
      <c r="T231" s="214" t="s">
        <v>135</v>
      </c>
      <c r="U231" s="205" t="n">
        <v>0</v>
      </c>
      <c r="V231" s="205" t="n">
        <f aca="false">ROUND(E231*U231,2)</f>
        <v>0</v>
      </c>
      <c r="W231" s="205"/>
      <c r="X231" s="205" t="s">
        <v>136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13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215"/>
      <c r="B232" s="216"/>
      <c r="C232" s="217" t="s">
        <v>426</v>
      </c>
      <c r="D232" s="218"/>
      <c r="E232" s="219" t="n">
        <v>56.4</v>
      </c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  <c r="P232" s="205"/>
      <c r="Q232" s="205"/>
      <c r="R232" s="205"/>
      <c r="S232" s="205"/>
      <c r="T232" s="205"/>
      <c r="U232" s="205"/>
      <c r="V232" s="205"/>
      <c r="W232" s="205"/>
      <c r="X232" s="205"/>
      <c r="Y232" s="206"/>
      <c r="Z232" s="206"/>
      <c r="AA232" s="206"/>
      <c r="AB232" s="206"/>
      <c r="AC232" s="206"/>
      <c r="AD232" s="206"/>
      <c r="AE232" s="206"/>
      <c r="AF232" s="206"/>
      <c r="AG232" s="206" t="s">
        <v>144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07" t="n">
        <v>87</v>
      </c>
      <c r="B233" s="208" t="s">
        <v>427</v>
      </c>
      <c r="C233" s="209" t="s">
        <v>428</v>
      </c>
      <c r="D233" s="210" t="s">
        <v>147</v>
      </c>
      <c r="E233" s="211" t="n">
        <v>52.4275</v>
      </c>
      <c r="F233" s="212"/>
      <c r="G233" s="213" t="n">
        <f aca="false">ROUND(E233*F233,2)</f>
        <v>0</v>
      </c>
      <c r="H233" s="212"/>
      <c r="I233" s="213" t="n">
        <f aca="false">ROUND(E233*H233,2)</f>
        <v>0</v>
      </c>
      <c r="J233" s="212"/>
      <c r="K233" s="213" t="n">
        <f aca="false">ROUND(E233*J233,2)</f>
        <v>0</v>
      </c>
      <c r="L233" s="213" t="n">
        <v>21</v>
      </c>
      <c r="M233" s="213" t="n">
        <f aca="false">G233*(1+L233/100)</f>
        <v>0</v>
      </c>
      <c r="N233" s="213" t="n">
        <v>0</v>
      </c>
      <c r="O233" s="213" t="n">
        <f aca="false">ROUND(E233*N233,2)</f>
        <v>0</v>
      </c>
      <c r="P233" s="213" t="n">
        <v>0.025</v>
      </c>
      <c r="Q233" s="213" t="n">
        <f aca="false">ROUND(E233*P233,2)</f>
        <v>1.31</v>
      </c>
      <c r="R233" s="213"/>
      <c r="S233" s="213" t="s">
        <v>134</v>
      </c>
      <c r="T233" s="214" t="s">
        <v>135</v>
      </c>
      <c r="U233" s="205" t="n">
        <v>0</v>
      </c>
      <c r="V233" s="205" t="n">
        <f aca="false">ROUND(E233*U233,2)</f>
        <v>0</v>
      </c>
      <c r="W233" s="205"/>
      <c r="X233" s="205" t="s">
        <v>136</v>
      </c>
      <c r="Y233" s="206"/>
      <c r="Z233" s="206"/>
      <c r="AA233" s="206"/>
      <c r="AB233" s="206"/>
      <c r="AC233" s="206"/>
      <c r="AD233" s="206"/>
      <c r="AE233" s="206"/>
      <c r="AF233" s="206"/>
      <c r="AG233" s="206" t="s">
        <v>137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15"/>
      <c r="B234" s="216"/>
      <c r="C234" s="217" t="s">
        <v>429</v>
      </c>
      <c r="D234" s="218"/>
      <c r="E234" s="219" t="n">
        <v>52.43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44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07" t="n">
        <v>88</v>
      </c>
      <c r="B235" s="208" t="s">
        <v>430</v>
      </c>
      <c r="C235" s="209" t="s">
        <v>431</v>
      </c>
      <c r="D235" s="210" t="s">
        <v>147</v>
      </c>
      <c r="E235" s="211" t="n">
        <v>184.91</v>
      </c>
      <c r="F235" s="212"/>
      <c r="G235" s="213" t="n">
        <f aca="false">ROUND(E235*F235,2)</f>
        <v>0</v>
      </c>
      <c r="H235" s="212"/>
      <c r="I235" s="213" t="n">
        <f aca="false">ROUND(E235*H235,2)</f>
        <v>0</v>
      </c>
      <c r="J235" s="212"/>
      <c r="K235" s="213" t="n">
        <f aca="false">ROUND(E235*J235,2)</f>
        <v>0</v>
      </c>
      <c r="L235" s="213" t="n">
        <v>21</v>
      </c>
      <c r="M235" s="213" t="n">
        <f aca="false">G235*(1+L235/100)</f>
        <v>0</v>
      </c>
      <c r="N235" s="213" t="n">
        <v>1E-005</v>
      </c>
      <c r="O235" s="213" t="n">
        <f aca="false">ROUND(E235*N235,2)</f>
        <v>0</v>
      </c>
      <c r="P235" s="213" t="n">
        <v>0</v>
      </c>
      <c r="Q235" s="213" t="n">
        <f aca="false">ROUND(E235*P235,2)</f>
        <v>0</v>
      </c>
      <c r="R235" s="213"/>
      <c r="S235" s="213" t="s">
        <v>134</v>
      </c>
      <c r="T235" s="214" t="s">
        <v>135</v>
      </c>
      <c r="U235" s="205" t="n">
        <v>0</v>
      </c>
      <c r="V235" s="205" t="n">
        <f aca="false">ROUND(E235*U235,2)</f>
        <v>0</v>
      </c>
      <c r="W235" s="205"/>
      <c r="X235" s="205" t="s">
        <v>136</v>
      </c>
      <c r="Y235" s="206"/>
      <c r="Z235" s="206"/>
      <c r="AA235" s="206"/>
      <c r="AB235" s="206"/>
      <c r="AC235" s="206"/>
      <c r="AD235" s="206"/>
      <c r="AE235" s="206"/>
      <c r="AF235" s="206"/>
      <c r="AG235" s="206" t="s">
        <v>13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15"/>
      <c r="B236" s="216"/>
      <c r="C236" s="217" t="s">
        <v>432</v>
      </c>
      <c r="D236" s="218"/>
      <c r="E236" s="219" t="n">
        <v>184.91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44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207" t="n">
        <v>89</v>
      </c>
      <c r="B237" s="208" t="s">
        <v>433</v>
      </c>
      <c r="C237" s="209" t="s">
        <v>434</v>
      </c>
      <c r="D237" s="210" t="s">
        <v>142</v>
      </c>
      <c r="E237" s="211" t="n">
        <v>1.5</v>
      </c>
      <c r="F237" s="212"/>
      <c r="G237" s="213" t="n">
        <f aca="false">ROUND(E237*F237,2)</f>
        <v>0</v>
      </c>
      <c r="H237" s="212"/>
      <c r="I237" s="213" t="n">
        <f aca="false">ROUND(E237*H237,2)</f>
        <v>0</v>
      </c>
      <c r="J237" s="212"/>
      <c r="K237" s="213" t="n">
        <f aca="false">ROUND(E237*J237,2)</f>
        <v>0</v>
      </c>
      <c r="L237" s="213" t="n">
        <v>21</v>
      </c>
      <c r="M237" s="213" t="n">
        <f aca="false">G237*(1+L237/100)</f>
        <v>0</v>
      </c>
      <c r="N237" s="213" t="n">
        <v>0.00057</v>
      </c>
      <c r="O237" s="213" t="n">
        <f aca="false">ROUND(E237*N237,2)</f>
        <v>0</v>
      </c>
      <c r="P237" s="213" t="n">
        <v>0</v>
      </c>
      <c r="Q237" s="213" t="n">
        <f aca="false">ROUND(E237*P237,2)</f>
        <v>0</v>
      </c>
      <c r="R237" s="213"/>
      <c r="S237" s="213" t="s">
        <v>134</v>
      </c>
      <c r="T237" s="214" t="s">
        <v>135</v>
      </c>
      <c r="U237" s="205" t="n">
        <v>0</v>
      </c>
      <c r="V237" s="205" t="n">
        <f aca="false">ROUND(E237*U237,2)</f>
        <v>0</v>
      </c>
      <c r="W237" s="205"/>
      <c r="X237" s="205" t="s">
        <v>136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137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15"/>
      <c r="B238" s="216"/>
      <c r="C238" s="217" t="s">
        <v>435</v>
      </c>
      <c r="D238" s="218"/>
      <c r="E238" s="219" t="n">
        <v>1.5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44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22.5" hidden="false" customHeight="false" outlineLevel="1" collapsed="false">
      <c r="A239" s="197" t="n">
        <v>90</v>
      </c>
      <c r="B239" s="198" t="s">
        <v>436</v>
      </c>
      <c r="C239" s="199" t="s">
        <v>437</v>
      </c>
      <c r="D239" s="200" t="s">
        <v>147</v>
      </c>
      <c r="E239" s="201" t="n">
        <v>52.4275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21</v>
      </c>
      <c r="M239" s="203" t="n">
        <f aca="false">G239*(1+L239/100)</f>
        <v>0</v>
      </c>
      <c r="N239" s="203" t="n">
        <v>0.00871</v>
      </c>
      <c r="O239" s="203" t="n">
        <f aca="false">ROUND(E239*N239,2)</f>
        <v>0.46</v>
      </c>
      <c r="P239" s="203" t="n">
        <v>0</v>
      </c>
      <c r="Q239" s="203" t="n">
        <f aca="false">ROUND(E239*P239,2)</f>
        <v>0</v>
      </c>
      <c r="R239" s="203"/>
      <c r="S239" s="203" t="s">
        <v>134</v>
      </c>
      <c r="T239" s="204" t="s">
        <v>135</v>
      </c>
      <c r="U239" s="205" t="n">
        <v>0</v>
      </c>
      <c r="V239" s="205" t="n">
        <f aca="false">ROUND(E239*U239,2)</f>
        <v>0</v>
      </c>
      <c r="W239" s="205"/>
      <c r="X239" s="205" t="s">
        <v>304</v>
      </c>
      <c r="Y239" s="206"/>
      <c r="Z239" s="206"/>
      <c r="AA239" s="206"/>
      <c r="AB239" s="206"/>
      <c r="AC239" s="206"/>
      <c r="AD239" s="206"/>
      <c r="AE239" s="206"/>
      <c r="AF239" s="206"/>
      <c r="AG239" s="206" t="s">
        <v>438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7" t="n">
        <v>91</v>
      </c>
      <c r="B240" s="198" t="s">
        <v>439</v>
      </c>
      <c r="C240" s="199" t="s">
        <v>440</v>
      </c>
      <c r="D240" s="200" t="s">
        <v>161</v>
      </c>
      <c r="E240" s="201" t="n">
        <v>0.05741</v>
      </c>
      <c r="F240" s="202"/>
      <c r="G240" s="203" t="n">
        <f aca="false">ROUND(E240*F240,2)</f>
        <v>0</v>
      </c>
      <c r="H240" s="202"/>
      <c r="I240" s="203" t="n">
        <f aca="false">ROUND(E240*H240,2)</f>
        <v>0</v>
      </c>
      <c r="J240" s="202"/>
      <c r="K240" s="203" t="n">
        <f aca="false">ROUND(E240*J240,2)</f>
        <v>0</v>
      </c>
      <c r="L240" s="203" t="n">
        <v>21</v>
      </c>
      <c r="M240" s="203" t="n">
        <f aca="false">G240*(1+L240/100)</f>
        <v>0</v>
      </c>
      <c r="N240" s="203" t="n">
        <v>0</v>
      </c>
      <c r="O240" s="203" t="n">
        <f aca="false">ROUND(E240*N240,2)</f>
        <v>0</v>
      </c>
      <c r="P240" s="203" t="n">
        <v>0</v>
      </c>
      <c r="Q240" s="203" t="n">
        <f aca="false">ROUND(E240*P240,2)</f>
        <v>0</v>
      </c>
      <c r="R240" s="203"/>
      <c r="S240" s="203" t="s">
        <v>134</v>
      </c>
      <c r="T240" s="204" t="s">
        <v>135</v>
      </c>
      <c r="U240" s="205" t="n">
        <v>0</v>
      </c>
      <c r="V240" s="205" t="n">
        <f aca="false">ROUND(E240*U240,2)</f>
        <v>0</v>
      </c>
      <c r="W240" s="205"/>
      <c r="X240" s="205" t="s">
        <v>216</v>
      </c>
      <c r="Y240" s="206"/>
      <c r="Z240" s="206"/>
      <c r="AA240" s="206"/>
      <c r="AB240" s="206"/>
      <c r="AC240" s="206"/>
      <c r="AD240" s="206"/>
      <c r="AE240" s="206"/>
      <c r="AF240" s="206"/>
      <c r="AG240" s="206" t="s">
        <v>217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0" collapsed="false">
      <c r="A241" s="189" t="s">
        <v>129</v>
      </c>
      <c r="B241" s="190" t="s">
        <v>84</v>
      </c>
      <c r="C241" s="191" t="s">
        <v>85</v>
      </c>
      <c r="D241" s="192"/>
      <c r="E241" s="193"/>
      <c r="F241" s="194"/>
      <c r="G241" s="194" t="n">
        <f aca="false">SUMIF(AG242:AG260,"&lt;&gt;NOR",G242:G260)</f>
        <v>0</v>
      </c>
      <c r="H241" s="194"/>
      <c r="I241" s="194" t="n">
        <f aca="false">SUM(I242:I260)</f>
        <v>0</v>
      </c>
      <c r="J241" s="194"/>
      <c r="K241" s="194" t="n">
        <f aca="false">SUM(K242:K260)</f>
        <v>0</v>
      </c>
      <c r="L241" s="194"/>
      <c r="M241" s="194" t="n">
        <f aca="false">SUM(M242:M260)</f>
        <v>0</v>
      </c>
      <c r="N241" s="194"/>
      <c r="O241" s="194" t="n">
        <f aca="false">SUM(O242:O260)</f>
        <v>0.51</v>
      </c>
      <c r="P241" s="194"/>
      <c r="Q241" s="194" t="n">
        <f aca="false">SUM(Q242:Q260)</f>
        <v>0.14</v>
      </c>
      <c r="R241" s="194"/>
      <c r="S241" s="194"/>
      <c r="T241" s="195"/>
      <c r="U241" s="196"/>
      <c r="V241" s="196" t="n">
        <f aca="false">SUM(V242:V260)</f>
        <v>0</v>
      </c>
      <c r="W241" s="196"/>
      <c r="X241" s="196"/>
      <c r="AG241" s="0" t="s">
        <v>130</v>
      </c>
    </row>
    <row r="242" customFormat="false" ht="12.75" hidden="false" customHeight="false" outlineLevel="1" collapsed="false">
      <c r="A242" s="197" t="n">
        <v>92</v>
      </c>
      <c r="B242" s="198" t="s">
        <v>441</v>
      </c>
      <c r="C242" s="199" t="s">
        <v>442</v>
      </c>
      <c r="D242" s="200" t="s">
        <v>142</v>
      </c>
      <c r="E242" s="201" t="n">
        <v>72</v>
      </c>
      <c r="F242" s="202"/>
      <c r="G242" s="203" t="n">
        <f aca="false">ROUND(E242*F242,2)</f>
        <v>0</v>
      </c>
      <c r="H242" s="202"/>
      <c r="I242" s="203" t="n">
        <f aca="false">ROUND(E242*H242,2)</f>
        <v>0</v>
      </c>
      <c r="J242" s="202"/>
      <c r="K242" s="203" t="n">
        <f aca="false">ROUND(E242*J242,2)</f>
        <v>0</v>
      </c>
      <c r="L242" s="203" t="n">
        <v>21</v>
      </c>
      <c r="M242" s="203" t="n">
        <f aca="false">G242*(1+L242/100)</f>
        <v>0</v>
      </c>
      <c r="N242" s="203" t="n">
        <v>0</v>
      </c>
      <c r="O242" s="203" t="n">
        <f aca="false">ROUND(E242*N242,2)</f>
        <v>0</v>
      </c>
      <c r="P242" s="203" t="n">
        <v>0.0005</v>
      </c>
      <c r="Q242" s="203" t="n">
        <f aca="false">ROUND(E242*P242,2)</f>
        <v>0.04</v>
      </c>
      <c r="R242" s="203"/>
      <c r="S242" s="203" t="s">
        <v>134</v>
      </c>
      <c r="T242" s="204" t="s">
        <v>135</v>
      </c>
      <c r="U242" s="205" t="n">
        <v>0</v>
      </c>
      <c r="V242" s="205" t="n">
        <f aca="false">ROUND(E242*U242,2)</f>
        <v>0</v>
      </c>
      <c r="W242" s="205"/>
      <c r="X242" s="205" t="s">
        <v>136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137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07" t="n">
        <v>93</v>
      </c>
      <c r="B243" s="208" t="s">
        <v>443</v>
      </c>
      <c r="C243" s="209" t="s">
        <v>444</v>
      </c>
      <c r="D243" s="210" t="s">
        <v>142</v>
      </c>
      <c r="E243" s="211" t="n">
        <v>36</v>
      </c>
      <c r="F243" s="212"/>
      <c r="G243" s="213" t="n">
        <f aca="false">ROUND(E243*F243,2)</f>
        <v>0</v>
      </c>
      <c r="H243" s="212"/>
      <c r="I243" s="213" t="n">
        <f aca="false">ROUND(E243*H243,2)</f>
        <v>0</v>
      </c>
      <c r="J243" s="212"/>
      <c r="K243" s="213" t="n">
        <f aca="false">ROUND(E243*J243,2)</f>
        <v>0</v>
      </c>
      <c r="L243" s="213" t="n">
        <v>21</v>
      </c>
      <c r="M243" s="213" t="n">
        <f aca="false">G243*(1+L243/100)</f>
        <v>0</v>
      </c>
      <c r="N243" s="213" t="n">
        <v>0</v>
      </c>
      <c r="O243" s="213" t="n">
        <f aca="false">ROUND(E243*N243,2)</f>
        <v>0</v>
      </c>
      <c r="P243" s="213" t="n">
        <v>0.0003</v>
      </c>
      <c r="Q243" s="213" t="n">
        <f aca="false">ROUND(E243*P243,2)</f>
        <v>0.01</v>
      </c>
      <c r="R243" s="213"/>
      <c r="S243" s="213" t="s">
        <v>134</v>
      </c>
      <c r="T243" s="214" t="s">
        <v>135</v>
      </c>
      <c r="U243" s="205" t="n">
        <v>0</v>
      </c>
      <c r="V243" s="205" t="n">
        <f aca="false">ROUND(E243*U243,2)</f>
        <v>0</v>
      </c>
      <c r="W243" s="205"/>
      <c r="X243" s="205" t="s">
        <v>136</v>
      </c>
      <c r="Y243" s="206"/>
      <c r="Z243" s="206"/>
      <c r="AA243" s="206"/>
      <c r="AB243" s="206"/>
      <c r="AC243" s="206"/>
      <c r="AD243" s="206"/>
      <c r="AE243" s="206"/>
      <c r="AF243" s="206"/>
      <c r="AG243" s="206" t="s">
        <v>137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15"/>
      <c r="B244" s="216"/>
      <c r="C244" s="217" t="s">
        <v>445</v>
      </c>
      <c r="D244" s="218"/>
      <c r="E244" s="219" t="n">
        <v>36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44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07" t="n">
        <v>94</v>
      </c>
      <c r="B245" s="208" t="s">
        <v>446</v>
      </c>
      <c r="C245" s="209" t="s">
        <v>447</v>
      </c>
      <c r="D245" s="210" t="s">
        <v>147</v>
      </c>
      <c r="E245" s="211" t="n">
        <v>93.4825</v>
      </c>
      <c r="F245" s="212"/>
      <c r="G245" s="213" t="n">
        <f aca="false">ROUND(E245*F245,2)</f>
        <v>0</v>
      </c>
      <c r="H245" s="212"/>
      <c r="I245" s="213" t="n">
        <f aca="false">ROUND(E245*H245,2)</f>
        <v>0</v>
      </c>
      <c r="J245" s="212"/>
      <c r="K245" s="213" t="n">
        <f aca="false">ROUND(E245*J245,2)</f>
        <v>0</v>
      </c>
      <c r="L245" s="213" t="n">
        <v>21</v>
      </c>
      <c r="M245" s="213" t="n">
        <f aca="false">G245*(1+L245/100)</f>
        <v>0</v>
      </c>
      <c r="N245" s="213" t="n">
        <v>0</v>
      </c>
      <c r="O245" s="213" t="n">
        <f aca="false">ROUND(E245*N245,2)</f>
        <v>0</v>
      </c>
      <c r="P245" s="213" t="n">
        <v>0.001</v>
      </c>
      <c r="Q245" s="213" t="n">
        <f aca="false">ROUND(E245*P245,2)</f>
        <v>0.09</v>
      </c>
      <c r="R245" s="213"/>
      <c r="S245" s="213" t="s">
        <v>134</v>
      </c>
      <c r="T245" s="214" t="s">
        <v>135</v>
      </c>
      <c r="U245" s="205" t="n">
        <v>0</v>
      </c>
      <c r="V245" s="205" t="n">
        <f aca="false">ROUND(E245*U245,2)</f>
        <v>0</v>
      </c>
      <c r="W245" s="205"/>
      <c r="X245" s="205" t="s">
        <v>136</v>
      </c>
      <c r="Y245" s="206"/>
      <c r="Z245" s="206"/>
      <c r="AA245" s="206"/>
      <c r="AB245" s="206"/>
      <c r="AC245" s="206"/>
      <c r="AD245" s="206"/>
      <c r="AE245" s="206"/>
      <c r="AF245" s="206"/>
      <c r="AG245" s="206" t="s">
        <v>220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15"/>
      <c r="B246" s="216"/>
      <c r="C246" s="217" t="s">
        <v>448</v>
      </c>
      <c r="D246" s="218"/>
      <c r="E246" s="219" t="n">
        <v>22.05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44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215"/>
      <c r="B247" s="216"/>
      <c r="C247" s="217" t="s">
        <v>449</v>
      </c>
      <c r="D247" s="218"/>
      <c r="E247" s="219" t="n">
        <v>5.94</v>
      </c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5"/>
      <c r="T247" s="205"/>
      <c r="U247" s="205"/>
      <c r="V247" s="205"/>
      <c r="W247" s="205"/>
      <c r="X247" s="205"/>
      <c r="Y247" s="206"/>
      <c r="Z247" s="206"/>
      <c r="AA247" s="206"/>
      <c r="AB247" s="206"/>
      <c r="AC247" s="206"/>
      <c r="AD247" s="206"/>
      <c r="AE247" s="206"/>
      <c r="AF247" s="206"/>
      <c r="AG247" s="206" t="s">
        <v>144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15"/>
      <c r="B248" s="216"/>
      <c r="C248" s="217" t="s">
        <v>450</v>
      </c>
      <c r="D248" s="218"/>
      <c r="E248" s="219" t="n">
        <v>15.78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44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15"/>
      <c r="B249" s="216"/>
      <c r="C249" s="217" t="s">
        <v>451</v>
      </c>
      <c r="D249" s="218"/>
      <c r="E249" s="219" t="n">
        <v>18.7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44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15"/>
      <c r="B250" s="216"/>
      <c r="C250" s="217" t="s">
        <v>452</v>
      </c>
      <c r="D250" s="218"/>
      <c r="E250" s="219" t="n">
        <v>5.17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44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15"/>
      <c r="B251" s="216"/>
      <c r="C251" s="217" t="s">
        <v>453</v>
      </c>
      <c r="D251" s="218"/>
      <c r="E251" s="219" t="n">
        <v>25.85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44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07" t="n">
        <v>95</v>
      </c>
      <c r="B252" s="208" t="s">
        <v>454</v>
      </c>
      <c r="C252" s="209" t="s">
        <v>455</v>
      </c>
      <c r="D252" s="210" t="s">
        <v>142</v>
      </c>
      <c r="E252" s="211" t="n">
        <v>72</v>
      </c>
      <c r="F252" s="212"/>
      <c r="G252" s="213" t="n">
        <f aca="false">ROUND(E252*F252,2)</f>
        <v>0</v>
      </c>
      <c r="H252" s="212"/>
      <c r="I252" s="213" t="n">
        <f aca="false">ROUND(E252*H252,2)</f>
        <v>0</v>
      </c>
      <c r="J252" s="212"/>
      <c r="K252" s="213" t="n">
        <f aca="false">ROUND(E252*J252,2)</f>
        <v>0</v>
      </c>
      <c r="L252" s="213" t="n">
        <v>21</v>
      </c>
      <c r="M252" s="213" t="n">
        <f aca="false">G252*(1+L252/100)</f>
        <v>0</v>
      </c>
      <c r="N252" s="213" t="n">
        <v>0.00243</v>
      </c>
      <c r="O252" s="213" t="n">
        <f aca="false">ROUND(E252*N252,2)</f>
        <v>0.17</v>
      </c>
      <c r="P252" s="213" t="n">
        <v>0</v>
      </c>
      <c r="Q252" s="213" t="n">
        <f aca="false">ROUND(E252*P252,2)</f>
        <v>0</v>
      </c>
      <c r="R252" s="213"/>
      <c r="S252" s="213" t="s">
        <v>134</v>
      </c>
      <c r="T252" s="214" t="s">
        <v>135</v>
      </c>
      <c r="U252" s="205" t="n">
        <v>0</v>
      </c>
      <c r="V252" s="205" t="n">
        <f aca="false">ROUND(E252*U252,2)</f>
        <v>0</v>
      </c>
      <c r="W252" s="205"/>
      <c r="X252" s="205" t="s">
        <v>304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305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15"/>
      <c r="B253" s="216"/>
      <c r="C253" s="217" t="s">
        <v>456</v>
      </c>
      <c r="D253" s="218"/>
      <c r="E253" s="219" t="n">
        <v>72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44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07" t="n">
        <v>96</v>
      </c>
      <c r="B254" s="208" t="s">
        <v>457</v>
      </c>
      <c r="C254" s="209" t="s">
        <v>458</v>
      </c>
      <c r="D254" s="210" t="s">
        <v>147</v>
      </c>
      <c r="E254" s="211" t="n">
        <v>93.4825</v>
      </c>
      <c r="F254" s="212"/>
      <c r="G254" s="213" t="n">
        <f aca="false">ROUND(E254*F254,2)</f>
        <v>0</v>
      </c>
      <c r="H254" s="212"/>
      <c r="I254" s="213" t="n">
        <f aca="false">ROUND(E254*H254,2)</f>
        <v>0</v>
      </c>
      <c r="J254" s="212"/>
      <c r="K254" s="213" t="n">
        <f aca="false">ROUND(E254*J254,2)</f>
        <v>0</v>
      </c>
      <c r="L254" s="213" t="n">
        <v>21</v>
      </c>
      <c r="M254" s="213" t="n">
        <f aca="false">G254*(1+L254/100)</f>
        <v>0</v>
      </c>
      <c r="N254" s="213" t="n">
        <v>0.00361</v>
      </c>
      <c r="O254" s="213" t="n">
        <f aca="false">ROUND(E254*N254,2)</f>
        <v>0.34</v>
      </c>
      <c r="P254" s="213" t="n">
        <v>0</v>
      </c>
      <c r="Q254" s="213" t="n">
        <f aca="false">ROUND(E254*P254,2)</f>
        <v>0</v>
      </c>
      <c r="R254" s="213"/>
      <c r="S254" s="213" t="s">
        <v>134</v>
      </c>
      <c r="T254" s="214" t="s">
        <v>135</v>
      </c>
      <c r="U254" s="205" t="n">
        <v>0</v>
      </c>
      <c r="V254" s="205" t="n">
        <f aca="false">ROUND(E254*U254,2)</f>
        <v>0</v>
      </c>
      <c r="W254" s="205"/>
      <c r="X254" s="205" t="s">
        <v>304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459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15"/>
      <c r="B255" s="216"/>
      <c r="C255" s="217" t="s">
        <v>460</v>
      </c>
      <c r="D255" s="218"/>
      <c r="E255" s="219" t="n">
        <v>22.05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44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15"/>
      <c r="B256" s="216"/>
      <c r="C256" s="217" t="s">
        <v>449</v>
      </c>
      <c r="D256" s="218"/>
      <c r="E256" s="219" t="n">
        <v>5.94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44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215"/>
      <c r="B257" s="216"/>
      <c r="C257" s="217" t="s">
        <v>450</v>
      </c>
      <c r="D257" s="218"/>
      <c r="E257" s="219" t="n">
        <v>15.78</v>
      </c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205"/>
      <c r="V257" s="205"/>
      <c r="W257" s="205"/>
      <c r="X257" s="205"/>
      <c r="Y257" s="206"/>
      <c r="Z257" s="206"/>
      <c r="AA257" s="206"/>
      <c r="AB257" s="206"/>
      <c r="AC257" s="206"/>
      <c r="AD257" s="206"/>
      <c r="AE257" s="206"/>
      <c r="AF257" s="206"/>
      <c r="AG257" s="206" t="s">
        <v>144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15"/>
      <c r="B258" s="216"/>
      <c r="C258" s="217" t="s">
        <v>451</v>
      </c>
      <c r="D258" s="218"/>
      <c r="E258" s="219" t="n">
        <v>18.7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44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15"/>
      <c r="B259" s="216"/>
      <c r="C259" s="217" t="s">
        <v>452</v>
      </c>
      <c r="D259" s="218"/>
      <c r="E259" s="219" t="n">
        <v>5.17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44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15"/>
      <c r="B260" s="216"/>
      <c r="C260" s="217" t="s">
        <v>453</v>
      </c>
      <c r="D260" s="218"/>
      <c r="E260" s="219" t="n">
        <v>25.85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44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0" collapsed="false">
      <c r="A261" s="189" t="s">
        <v>129</v>
      </c>
      <c r="B261" s="190" t="s">
        <v>86</v>
      </c>
      <c r="C261" s="191" t="s">
        <v>87</v>
      </c>
      <c r="D261" s="192"/>
      <c r="E261" s="193"/>
      <c r="F261" s="194"/>
      <c r="G261" s="194" t="n">
        <f aca="false">SUMIF(AG262:AG274,"&lt;&gt;NOR",G262:G274)</f>
        <v>0</v>
      </c>
      <c r="H261" s="194"/>
      <c r="I261" s="194" t="n">
        <f aca="false">SUM(I262:I274)</f>
        <v>0</v>
      </c>
      <c r="J261" s="194"/>
      <c r="K261" s="194" t="n">
        <f aca="false">SUM(K262:K274)</f>
        <v>0</v>
      </c>
      <c r="L261" s="194"/>
      <c r="M261" s="194" t="n">
        <f aca="false">SUM(M262:M274)</f>
        <v>0</v>
      </c>
      <c r="N261" s="194"/>
      <c r="O261" s="194" t="n">
        <f aca="false">SUM(O262:O274)</f>
        <v>1.7</v>
      </c>
      <c r="P261" s="194"/>
      <c r="Q261" s="194" t="n">
        <f aca="false">SUM(Q262:Q274)</f>
        <v>0</v>
      </c>
      <c r="R261" s="194"/>
      <c r="S261" s="194"/>
      <c r="T261" s="195"/>
      <c r="U261" s="196"/>
      <c r="V261" s="196" t="n">
        <f aca="false">SUM(V262:V274)</f>
        <v>0</v>
      </c>
      <c r="W261" s="196"/>
      <c r="X261" s="196"/>
      <c r="AG261" s="0" t="s">
        <v>130</v>
      </c>
    </row>
    <row r="262" customFormat="false" ht="12.75" hidden="false" customHeight="false" outlineLevel="1" collapsed="false">
      <c r="A262" s="207" t="n">
        <v>97</v>
      </c>
      <c r="B262" s="208" t="s">
        <v>461</v>
      </c>
      <c r="C262" s="209" t="s">
        <v>462</v>
      </c>
      <c r="D262" s="210" t="s">
        <v>147</v>
      </c>
      <c r="E262" s="211" t="n">
        <v>89.84</v>
      </c>
      <c r="F262" s="212"/>
      <c r="G262" s="213" t="n">
        <f aca="false">ROUND(E262*F262,2)</f>
        <v>0</v>
      </c>
      <c r="H262" s="212"/>
      <c r="I262" s="213" t="n">
        <f aca="false">ROUND(E262*H262,2)</f>
        <v>0</v>
      </c>
      <c r="J262" s="212"/>
      <c r="K262" s="213" t="n">
        <f aca="false">ROUND(E262*J262,2)</f>
        <v>0</v>
      </c>
      <c r="L262" s="213" t="n">
        <v>21</v>
      </c>
      <c r="M262" s="213" t="n">
        <f aca="false">G262*(1+L262/100)</f>
        <v>0</v>
      </c>
      <c r="N262" s="213" t="n">
        <v>0.00497</v>
      </c>
      <c r="O262" s="213" t="n">
        <f aca="false">ROUND(E262*N262,2)</f>
        <v>0.45</v>
      </c>
      <c r="P262" s="213" t="n">
        <v>0</v>
      </c>
      <c r="Q262" s="213" t="n">
        <f aca="false">ROUND(E262*P262,2)</f>
        <v>0</v>
      </c>
      <c r="R262" s="213"/>
      <c r="S262" s="213" t="s">
        <v>134</v>
      </c>
      <c r="T262" s="214" t="s">
        <v>135</v>
      </c>
      <c r="U262" s="205" t="n">
        <v>0</v>
      </c>
      <c r="V262" s="205" t="n">
        <f aca="false">ROUND(E262*U262,2)</f>
        <v>0</v>
      </c>
      <c r="W262" s="205"/>
      <c r="X262" s="205" t="s">
        <v>136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220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15"/>
      <c r="B263" s="216"/>
      <c r="C263" s="217" t="s">
        <v>156</v>
      </c>
      <c r="D263" s="218"/>
      <c r="E263" s="219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44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15"/>
      <c r="B264" s="216"/>
      <c r="C264" s="217" t="s">
        <v>463</v>
      </c>
      <c r="D264" s="218"/>
      <c r="E264" s="219" t="n">
        <v>5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44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15"/>
      <c r="B265" s="216"/>
      <c r="C265" s="217" t="s">
        <v>464</v>
      </c>
      <c r="D265" s="218"/>
      <c r="E265" s="219" t="n">
        <v>29.4</v>
      </c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44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15"/>
      <c r="B266" s="216"/>
      <c r="C266" s="217" t="s">
        <v>465</v>
      </c>
      <c r="D266" s="218"/>
      <c r="E266" s="219" t="n">
        <v>35.8</v>
      </c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44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15"/>
      <c r="B267" s="216"/>
      <c r="C267" s="217" t="s">
        <v>466</v>
      </c>
      <c r="D267" s="218"/>
      <c r="E267" s="219" t="n">
        <v>-7.48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44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15"/>
      <c r="B268" s="216"/>
      <c r="C268" s="217" t="s">
        <v>467</v>
      </c>
      <c r="D268" s="218"/>
      <c r="E268" s="219" t="n">
        <v>34.6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44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15"/>
      <c r="B269" s="216"/>
      <c r="C269" s="217" t="s">
        <v>466</v>
      </c>
      <c r="D269" s="218"/>
      <c r="E269" s="219" t="n">
        <v>-7.48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44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07" t="n">
        <v>98</v>
      </c>
      <c r="B270" s="208" t="s">
        <v>468</v>
      </c>
      <c r="C270" s="209" t="s">
        <v>469</v>
      </c>
      <c r="D270" s="210" t="s">
        <v>142</v>
      </c>
      <c r="E270" s="211" t="n">
        <v>7</v>
      </c>
      <c r="F270" s="212"/>
      <c r="G270" s="213" t="n">
        <f aca="false">ROUND(E270*F270,2)</f>
        <v>0</v>
      </c>
      <c r="H270" s="212"/>
      <c r="I270" s="213" t="n">
        <f aca="false">ROUND(E270*H270,2)</f>
        <v>0</v>
      </c>
      <c r="J270" s="212"/>
      <c r="K270" s="213" t="n">
        <f aca="false">ROUND(E270*J270,2)</f>
        <v>0</v>
      </c>
      <c r="L270" s="213" t="n">
        <v>21</v>
      </c>
      <c r="M270" s="213" t="n">
        <f aca="false">G270*(1+L270/100)</f>
        <v>0</v>
      </c>
      <c r="N270" s="213" t="n">
        <v>0.00023</v>
      </c>
      <c r="O270" s="213" t="n">
        <f aca="false">ROUND(E270*N270,2)</f>
        <v>0</v>
      </c>
      <c r="P270" s="213" t="n">
        <v>0</v>
      </c>
      <c r="Q270" s="213" t="n">
        <f aca="false">ROUND(E270*P270,2)</f>
        <v>0</v>
      </c>
      <c r="R270" s="213"/>
      <c r="S270" s="213" t="s">
        <v>134</v>
      </c>
      <c r="T270" s="214" t="s">
        <v>135</v>
      </c>
      <c r="U270" s="205" t="n">
        <v>0</v>
      </c>
      <c r="V270" s="205" t="n">
        <f aca="false">ROUND(E270*U270,2)</f>
        <v>0</v>
      </c>
      <c r="W270" s="205"/>
      <c r="X270" s="205" t="s">
        <v>136</v>
      </c>
      <c r="Y270" s="206"/>
      <c r="Z270" s="206"/>
      <c r="AA270" s="206"/>
      <c r="AB270" s="206"/>
      <c r="AC270" s="206"/>
      <c r="AD270" s="206"/>
      <c r="AE270" s="206"/>
      <c r="AF270" s="206"/>
      <c r="AG270" s="206" t="s">
        <v>220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15"/>
      <c r="B271" s="216"/>
      <c r="C271" s="217" t="s">
        <v>470</v>
      </c>
      <c r="D271" s="218"/>
      <c r="E271" s="219" t="n">
        <v>7</v>
      </c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44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07" t="n">
        <v>99</v>
      </c>
      <c r="B272" s="208" t="s">
        <v>471</v>
      </c>
      <c r="C272" s="209" t="s">
        <v>472</v>
      </c>
      <c r="D272" s="210" t="s">
        <v>147</v>
      </c>
      <c r="E272" s="211" t="n">
        <v>98.824</v>
      </c>
      <c r="F272" s="212"/>
      <c r="G272" s="213" t="n">
        <f aca="false">ROUND(E272*F272,2)</f>
        <v>0</v>
      </c>
      <c r="H272" s="212"/>
      <c r="I272" s="213" t="n">
        <f aca="false">ROUND(E272*H272,2)</f>
        <v>0</v>
      </c>
      <c r="J272" s="212"/>
      <c r="K272" s="213" t="n">
        <f aca="false">ROUND(E272*J272,2)</f>
        <v>0</v>
      </c>
      <c r="L272" s="213" t="n">
        <v>21</v>
      </c>
      <c r="M272" s="213" t="n">
        <f aca="false">G272*(1+L272/100)</f>
        <v>0</v>
      </c>
      <c r="N272" s="213" t="n">
        <v>0.0126</v>
      </c>
      <c r="O272" s="213" t="n">
        <f aca="false">ROUND(E272*N272,2)</f>
        <v>1.25</v>
      </c>
      <c r="P272" s="213" t="n">
        <v>0</v>
      </c>
      <c r="Q272" s="213" t="n">
        <f aca="false">ROUND(E272*P272,2)</f>
        <v>0</v>
      </c>
      <c r="R272" s="213" t="s">
        <v>180</v>
      </c>
      <c r="S272" s="213" t="s">
        <v>134</v>
      </c>
      <c r="T272" s="214" t="s">
        <v>135</v>
      </c>
      <c r="U272" s="205" t="n">
        <v>0</v>
      </c>
      <c r="V272" s="205" t="n">
        <f aca="false">ROUND(E272*U272,2)</f>
        <v>0</v>
      </c>
      <c r="W272" s="205"/>
      <c r="X272" s="205" t="s">
        <v>181</v>
      </c>
      <c r="Y272" s="206"/>
      <c r="Z272" s="206"/>
      <c r="AA272" s="206"/>
      <c r="AB272" s="206"/>
      <c r="AC272" s="206"/>
      <c r="AD272" s="206"/>
      <c r="AE272" s="206"/>
      <c r="AF272" s="206"/>
      <c r="AG272" s="206" t="s">
        <v>182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215"/>
      <c r="B273" s="216"/>
      <c r="C273" s="217" t="s">
        <v>473</v>
      </c>
      <c r="D273" s="218"/>
      <c r="E273" s="219" t="n">
        <v>98.82</v>
      </c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5"/>
      <c r="T273" s="205"/>
      <c r="U273" s="205"/>
      <c r="V273" s="205"/>
      <c r="W273" s="205"/>
      <c r="X273" s="205"/>
      <c r="Y273" s="206"/>
      <c r="Z273" s="206"/>
      <c r="AA273" s="206"/>
      <c r="AB273" s="206"/>
      <c r="AC273" s="206"/>
      <c r="AD273" s="206"/>
      <c r="AE273" s="206"/>
      <c r="AF273" s="206"/>
      <c r="AG273" s="206" t="s">
        <v>144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7" t="n">
        <v>100</v>
      </c>
      <c r="B274" s="198" t="s">
        <v>474</v>
      </c>
      <c r="C274" s="199" t="s">
        <v>475</v>
      </c>
      <c r="D274" s="200" t="s">
        <v>161</v>
      </c>
      <c r="E274" s="201" t="n">
        <v>1.6933</v>
      </c>
      <c r="F274" s="202"/>
      <c r="G274" s="203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3" t="n">
        <v>0</v>
      </c>
      <c r="O274" s="203" t="n">
        <f aca="false">ROUND(E274*N274,2)</f>
        <v>0</v>
      </c>
      <c r="P274" s="203" t="n">
        <v>0</v>
      </c>
      <c r="Q274" s="203" t="n">
        <f aca="false">ROUND(E274*P274,2)</f>
        <v>0</v>
      </c>
      <c r="R274" s="203"/>
      <c r="S274" s="203" t="s">
        <v>134</v>
      </c>
      <c r="T274" s="204" t="s">
        <v>135</v>
      </c>
      <c r="U274" s="205" t="n">
        <v>0</v>
      </c>
      <c r="V274" s="205" t="n">
        <f aca="false">ROUND(E274*U274,2)</f>
        <v>0</v>
      </c>
      <c r="W274" s="205"/>
      <c r="X274" s="205" t="s">
        <v>216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217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0" collapsed="false">
      <c r="A275" s="189" t="s">
        <v>129</v>
      </c>
      <c r="B275" s="190" t="s">
        <v>88</v>
      </c>
      <c r="C275" s="191" t="s">
        <v>89</v>
      </c>
      <c r="D275" s="192"/>
      <c r="E275" s="193"/>
      <c r="F275" s="194"/>
      <c r="G275" s="194" t="n">
        <f aca="false">SUMIF(AG276:AG289,"&lt;&gt;NOR",G276:G289)</f>
        <v>0</v>
      </c>
      <c r="H275" s="194"/>
      <c r="I275" s="194" t="n">
        <f aca="false">SUM(I276:I289)</f>
        <v>0</v>
      </c>
      <c r="J275" s="194"/>
      <c r="K275" s="194" t="n">
        <f aca="false">SUM(K276:K289)</f>
        <v>0</v>
      </c>
      <c r="L275" s="194"/>
      <c r="M275" s="194" t="n">
        <f aca="false">SUM(M276:M289)</f>
        <v>0</v>
      </c>
      <c r="N275" s="194"/>
      <c r="O275" s="194" t="n">
        <f aca="false">SUM(O276:O289)</f>
        <v>0.01</v>
      </c>
      <c r="P275" s="194"/>
      <c r="Q275" s="194" t="n">
        <f aca="false">SUM(Q276:Q289)</f>
        <v>0</v>
      </c>
      <c r="R275" s="194"/>
      <c r="S275" s="194"/>
      <c r="T275" s="195"/>
      <c r="U275" s="196"/>
      <c r="V275" s="196" t="n">
        <f aca="false">SUM(V276:V289)</f>
        <v>0</v>
      </c>
      <c r="W275" s="196"/>
      <c r="X275" s="196"/>
      <c r="AG275" s="0" t="s">
        <v>130</v>
      </c>
    </row>
    <row r="276" customFormat="false" ht="12.75" hidden="false" customHeight="false" outlineLevel="1" collapsed="false">
      <c r="A276" s="207" t="n">
        <v>101</v>
      </c>
      <c r="B276" s="208" t="s">
        <v>476</v>
      </c>
      <c r="C276" s="209" t="s">
        <v>477</v>
      </c>
      <c r="D276" s="210" t="s">
        <v>147</v>
      </c>
      <c r="E276" s="211" t="n">
        <v>15.615</v>
      </c>
      <c r="F276" s="212"/>
      <c r="G276" s="213" t="n">
        <f aca="false">ROUND(E276*F276,2)</f>
        <v>0</v>
      </c>
      <c r="H276" s="212"/>
      <c r="I276" s="213" t="n">
        <f aca="false">ROUND(E276*H276,2)</f>
        <v>0</v>
      </c>
      <c r="J276" s="212"/>
      <c r="K276" s="213" t="n">
        <f aca="false">ROUND(E276*J276,2)</f>
        <v>0</v>
      </c>
      <c r="L276" s="213" t="n">
        <v>21</v>
      </c>
      <c r="M276" s="213" t="n">
        <f aca="false">G276*(1+L276/100)</f>
        <v>0</v>
      </c>
      <c r="N276" s="213" t="n">
        <v>0.00031</v>
      </c>
      <c r="O276" s="213" t="n">
        <f aca="false">ROUND(E276*N276,2)</f>
        <v>0</v>
      </c>
      <c r="P276" s="213" t="n">
        <v>0</v>
      </c>
      <c r="Q276" s="213" t="n">
        <f aca="false">ROUND(E276*P276,2)</f>
        <v>0</v>
      </c>
      <c r="R276" s="213"/>
      <c r="S276" s="213" t="s">
        <v>134</v>
      </c>
      <c r="T276" s="214" t="s">
        <v>135</v>
      </c>
      <c r="U276" s="205" t="n">
        <v>0</v>
      </c>
      <c r="V276" s="205" t="n">
        <f aca="false">ROUND(E276*U276,2)</f>
        <v>0</v>
      </c>
      <c r="W276" s="205"/>
      <c r="X276" s="205" t="s">
        <v>136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220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15"/>
      <c r="B277" s="216"/>
      <c r="C277" s="217" t="s">
        <v>478</v>
      </c>
      <c r="D277" s="218"/>
      <c r="E277" s="219" t="n">
        <v>6.96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44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15"/>
      <c r="B278" s="216"/>
      <c r="C278" s="217" t="s">
        <v>479</v>
      </c>
      <c r="D278" s="218"/>
      <c r="E278" s="219" t="n">
        <v>8.65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44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07" t="n">
        <v>102</v>
      </c>
      <c r="B279" s="208" t="s">
        <v>480</v>
      </c>
      <c r="C279" s="209" t="s">
        <v>481</v>
      </c>
      <c r="D279" s="210" t="s">
        <v>147</v>
      </c>
      <c r="E279" s="211" t="n">
        <v>20.422</v>
      </c>
      <c r="F279" s="212"/>
      <c r="G279" s="213" t="n">
        <f aca="false">ROUND(E279*F279,2)</f>
        <v>0</v>
      </c>
      <c r="H279" s="212"/>
      <c r="I279" s="213" t="n">
        <f aca="false">ROUND(E279*H279,2)</f>
        <v>0</v>
      </c>
      <c r="J279" s="212"/>
      <c r="K279" s="213" t="n">
        <f aca="false">ROUND(E279*J279,2)</f>
        <v>0</v>
      </c>
      <c r="L279" s="213" t="n">
        <v>21</v>
      </c>
      <c r="M279" s="213" t="n">
        <f aca="false">G279*(1+L279/100)</f>
        <v>0</v>
      </c>
      <c r="N279" s="213" t="n">
        <v>0.00028</v>
      </c>
      <c r="O279" s="213" t="n">
        <f aca="false">ROUND(E279*N279,2)</f>
        <v>0.01</v>
      </c>
      <c r="P279" s="213" t="n">
        <v>0</v>
      </c>
      <c r="Q279" s="213" t="n">
        <f aca="false">ROUND(E279*P279,2)</f>
        <v>0</v>
      </c>
      <c r="R279" s="213"/>
      <c r="S279" s="213" t="s">
        <v>134</v>
      </c>
      <c r="T279" s="214" t="s">
        <v>135</v>
      </c>
      <c r="U279" s="205" t="n">
        <v>0</v>
      </c>
      <c r="V279" s="205" t="n">
        <f aca="false">ROUND(E279*U279,2)</f>
        <v>0</v>
      </c>
      <c r="W279" s="205"/>
      <c r="X279" s="205" t="s">
        <v>136</v>
      </c>
      <c r="Y279" s="206"/>
      <c r="Z279" s="206"/>
      <c r="AA279" s="206"/>
      <c r="AB279" s="206"/>
      <c r="AC279" s="206"/>
      <c r="AD279" s="206"/>
      <c r="AE279" s="206"/>
      <c r="AF279" s="206"/>
      <c r="AG279" s="206" t="s">
        <v>137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true" outlineLevel="1" collapsed="false">
      <c r="A280" s="215"/>
      <c r="B280" s="216"/>
      <c r="C280" s="220" t="s">
        <v>482</v>
      </c>
      <c r="D280" s="220"/>
      <c r="E280" s="220"/>
      <c r="F280" s="220"/>
      <c r="G280" s="220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54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15"/>
      <c r="B281" s="216"/>
      <c r="C281" s="217" t="s">
        <v>478</v>
      </c>
      <c r="D281" s="218"/>
      <c r="E281" s="219" t="n">
        <v>6.96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44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15"/>
      <c r="B282" s="216"/>
      <c r="C282" s="217" t="s">
        <v>483</v>
      </c>
      <c r="D282" s="218"/>
      <c r="E282" s="219" t="n">
        <v>1</v>
      </c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  <c r="P282" s="205"/>
      <c r="Q282" s="205"/>
      <c r="R282" s="205"/>
      <c r="S282" s="205"/>
      <c r="T282" s="205"/>
      <c r="U282" s="205"/>
      <c r="V282" s="205"/>
      <c r="W282" s="205"/>
      <c r="X282" s="205"/>
      <c r="Y282" s="206"/>
      <c r="Z282" s="206"/>
      <c r="AA282" s="206"/>
      <c r="AB282" s="206"/>
      <c r="AC282" s="206"/>
      <c r="AD282" s="206"/>
      <c r="AE282" s="206"/>
      <c r="AF282" s="206"/>
      <c r="AG282" s="206" t="s">
        <v>144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15"/>
      <c r="B283" s="216"/>
      <c r="C283" s="217" t="s">
        <v>484</v>
      </c>
      <c r="D283" s="218"/>
      <c r="E283" s="219" t="n">
        <v>3.81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44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15"/>
      <c r="B284" s="216"/>
      <c r="C284" s="217" t="s">
        <v>485</v>
      </c>
      <c r="D284" s="218"/>
      <c r="E284" s="219" t="n">
        <v>8.65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44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07" t="n">
        <v>103</v>
      </c>
      <c r="B285" s="208" t="s">
        <v>486</v>
      </c>
      <c r="C285" s="209" t="s">
        <v>487</v>
      </c>
      <c r="D285" s="210" t="s">
        <v>147</v>
      </c>
      <c r="E285" s="211" t="n">
        <v>5.255</v>
      </c>
      <c r="F285" s="212"/>
      <c r="G285" s="213" t="n">
        <f aca="false">ROUND(E285*F285,2)</f>
        <v>0</v>
      </c>
      <c r="H285" s="212"/>
      <c r="I285" s="213" t="n">
        <f aca="false">ROUND(E285*H285,2)</f>
        <v>0</v>
      </c>
      <c r="J285" s="212"/>
      <c r="K285" s="213" t="n">
        <f aca="false">ROUND(E285*J285,2)</f>
        <v>0</v>
      </c>
      <c r="L285" s="213" t="n">
        <v>21</v>
      </c>
      <c r="M285" s="213" t="n">
        <f aca="false">G285*(1+L285/100)</f>
        <v>0</v>
      </c>
      <c r="N285" s="213" t="n">
        <v>0.00031</v>
      </c>
      <c r="O285" s="213" t="n">
        <f aca="false">ROUND(E285*N285,2)</f>
        <v>0</v>
      </c>
      <c r="P285" s="213" t="n">
        <v>0</v>
      </c>
      <c r="Q285" s="213" t="n">
        <f aca="false">ROUND(E285*P285,2)</f>
        <v>0</v>
      </c>
      <c r="R285" s="213"/>
      <c r="S285" s="213" t="s">
        <v>134</v>
      </c>
      <c r="T285" s="214" t="s">
        <v>135</v>
      </c>
      <c r="U285" s="205" t="n">
        <v>0</v>
      </c>
      <c r="V285" s="205" t="n">
        <f aca="false">ROUND(E285*U285,2)</f>
        <v>0</v>
      </c>
      <c r="W285" s="205"/>
      <c r="X285" s="205" t="s">
        <v>136</v>
      </c>
      <c r="Y285" s="206"/>
      <c r="Z285" s="206"/>
      <c r="AA285" s="206"/>
      <c r="AB285" s="206"/>
      <c r="AC285" s="206"/>
      <c r="AD285" s="206"/>
      <c r="AE285" s="206"/>
      <c r="AF285" s="206"/>
      <c r="AG285" s="206" t="s">
        <v>137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15"/>
      <c r="B286" s="216"/>
      <c r="C286" s="217" t="s">
        <v>488</v>
      </c>
      <c r="D286" s="218"/>
      <c r="E286" s="219" t="n">
        <v>1.96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44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15"/>
      <c r="B287" s="216"/>
      <c r="C287" s="217" t="s">
        <v>489</v>
      </c>
      <c r="D287" s="218"/>
      <c r="E287" s="219" t="n">
        <v>3.3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44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 t="n">
        <v>104</v>
      </c>
      <c r="B288" s="208" t="s">
        <v>490</v>
      </c>
      <c r="C288" s="209" t="s">
        <v>491</v>
      </c>
      <c r="D288" s="210" t="s">
        <v>147</v>
      </c>
      <c r="E288" s="211" t="n">
        <v>5.255</v>
      </c>
      <c r="F288" s="212"/>
      <c r="G288" s="213" t="n">
        <f aca="false">ROUND(E288*F288,2)</f>
        <v>0</v>
      </c>
      <c r="H288" s="212"/>
      <c r="I288" s="213" t="n">
        <f aca="false">ROUND(E288*H288,2)</f>
        <v>0</v>
      </c>
      <c r="J288" s="212"/>
      <c r="K288" s="213" t="n">
        <f aca="false">ROUND(E288*J288,2)</f>
        <v>0</v>
      </c>
      <c r="L288" s="213" t="n">
        <v>21</v>
      </c>
      <c r="M288" s="213" t="n">
        <f aca="false">G288*(1+L288/100)</f>
        <v>0</v>
      </c>
      <c r="N288" s="213" t="n">
        <v>0.00047</v>
      </c>
      <c r="O288" s="213" t="n">
        <f aca="false">ROUND(E288*N288,2)</f>
        <v>0</v>
      </c>
      <c r="P288" s="213" t="n">
        <v>0</v>
      </c>
      <c r="Q288" s="213" t="n">
        <f aca="false">ROUND(E288*P288,2)</f>
        <v>0</v>
      </c>
      <c r="R288" s="213"/>
      <c r="S288" s="213" t="s">
        <v>134</v>
      </c>
      <c r="T288" s="214" t="s">
        <v>135</v>
      </c>
      <c r="U288" s="205" t="n">
        <v>0</v>
      </c>
      <c r="V288" s="205" t="n">
        <f aca="false">ROUND(E288*U288,2)</f>
        <v>0</v>
      </c>
      <c r="W288" s="205"/>
      <c r="X288" s="205" t="s">
        <v>136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37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true" outlineLevel="1" collapsed="false">
      <c r="A289" s="215"/>
      <c r="B289" s="216"/>
      <c r="C289" s="220" t="s">
        <v>492</v>
      </c>
      <c r="D289" s="220"/>
      <c r="E289" s="220"/>
      <c r="F289" s="220"/>
      <c r="G289" s="220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54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0" collapsed="false">
      <c r="A290" s="189" t="s">
        <v>129</v>
      </c>
      <c r="B290" s="190" t="s">
        <v>90</v>
      </c>
      <c r="C290" s="191" t="s">
        <v>91</v>
      </c>
      <c r="D290" s="192"/>
      <c r="E290" s="193"/>
      <c r="F290" s="194"/>
      <c r="G290" s="194" t="n">
        <f aca="false">SUMIF(AG291:AG334,"&lt;&gt;NOR",G291:G334)</f>
        <v>0</v>
      </c>
      <c r="H290" s="194"/>
      <c r="I290" s="194" t="n">
        <f aca="false">SUM(I291:I334)</f>
        <v>0</v>
      </c>
      <c r="J290" s="194"/>
      <c r="K290" s="194" t="n">
        <f aca="false">SUM(K291:K334)</f>
        <v>0</v>
      </c>
      <c r="L290" s="194"/>
      <c r="M290" s="194" t="n">
        <f aca="false">SUM(M291:M334)</f>
        <v>0</v>
      </c>
      <c r="N290" s="194"/>
      <c r="O290" s="194" t="n">
        <f aca="false">SUM(O291:O334)</f>
        <v>0.38</v>
      </c>
      <c r="P290" s="194"/>
      <c r="Q290" s="194" t="n">
        <f aca="false">SUM(Q291:Q334)</f>
        <v>0</v>
      </c>
      <c r="R290" s="194"/>
      <c r="S290" s="194"/>
      <c r="T290" s="195"/>
      <c r="U290" s="196"/>
      <c r="V290" s="196" t="n">
        <f aca="false">SUM(V291:V334)</f>
        <v>0</v>
      </c>
      <c r="W290" s="196"/>
      <c r="X290" s="196"/>
      <c r="AG290" s="0" t="s">
        <v>130</v>
      </c>
    </row>
    <row r="291" customFormat="false" ht="12.75" hidden="false" customHeight="false" outlineLevel="1" collapsed="false">
      <c r="A291" s="197" t="n">
        <v>105</v>
      </c>
      <c r="B291" s="198" t="s">
        <v>493</v>
      </c>
      <c r="C291" s="199" t="s">
        <v>494</v>
      </c>
      <c r="D291" s="200" t="s">
        <v>147</v>
      </c>
      <c r="E291" s="201" t="n">
        <v>25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21</v>
      </c>
      <c r="M291" s="203" t="n">
        <f aca="false">G291*(1+L291/100)</f>
        <v>0</v>
      </c>
      <c r="N291" s="203" t="n">
        <v>0</v>
      </c>
      <c r="O291" s="203" t="n">
        <f aca="false">ROUND(E291*N291,2)</f>
        <v>0</v>
      </c>
      <c r="P291" s="203" t="n">
        <v>0</v>
      </c>
      <c r="Q291" s="203" t="n">
        <f aca="false">ROUND(E291*P291,2)</f>
        <v>0</v>
      </c>
      <c r="R291" s="203"/>
      <c r="S291" s="203" t="s">
        <v>134</v>
      </c>
      <c r="T291" s="204" t="s">
        <v>135</v>
      </c>
      <c r="U291" s="205" t="n">
        <v>0</v>
      </c>
      <c r="V291" s="205" t="n">
        <f aca="false">ROUND(E291*U291,2)</f>
        <v>0</v>
      </c>
      <c r="W291" s="205"/>
      <c r="X291" s="205" t="s">
        <v>136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137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197" t="n">
        <v>106</v>
      </c>
      <c r="B292" s="198" t="s">
        <v>495</v>
      </c>
      <c r="C292" s="199" t="s">
        <v>496</v>
      </c>
      <c r="D292" s="200" t="s">
        <v>147</v>
      </c>
      <c r="E292" s="201" t="n">
        <v>10</v>
      </c>
      <c r="F292" s="202"/>
      <c r="G292" s="203" t="n">
        <f aca="false">ROUND(E292*F292,2)</f>
        <v>0</v>
      </c>
      <c r="H292" s="202"/>
      <c r="I292" s="203" t="n">
        <f aca="false">ROUND(E292*H292,2)</f>
        <v>0</v>
      </c>
      <c r="J292" s="202"/>
      <c r="K292" s="203" t="n">
        <f aca="false">ROUND(E292*J292,2)</f>
        <v>0</v>
      </c>
      <c r="L292" s="203" t="n">
        <v>21</v>
      </c>
      <c r="M292" s="203" t="n">
        <f aca="false">G292*(1+L292/100)</f>
        <v>0</v>
      </c>
      <c r="N292" s="203" t="n">
        <v>0</v>
      </c>
      <c r="O292" s="203" t="n">
        <f aca="false">ROUND(E292*N292,2)</f>
        <v>0</v>
      </c>
      <c r="P292" s="203" t="n">
        <v>0</v>
      </c>
      <c r="Q292" s="203" t="n">
        <f aca="false">ROUND(E292*P292,2)</f>
        <v>0</v>
      </c>
      <c r="R292" s="203"/>
      <c r="S292" s="203" t="s">
        <v>134</v>
      </c>
      <c r="T292" s="204" t="s">
        <v>135</v>
      </c>
      <c r="U292" s="205" t="n">
        <v>0</v>
      </c>
      <c r="V292" s="205" t="n">
        <f aca="false">ROUND(E292*U292,2)</f>
        <v>0</v>
      </c>
      <c r="W292" s="205"/>
      <c r="X292" s="205" t="s">
        <v>136</v>
      </c>
      <c r="Y292" s="206"/>
      <c r="Z292" s="206"/>
      <c r="AA292" s="206"/>
      <c r="AB292" s="206"/>
      <c r="AC292" s="206"/>
      <c r="AD292" s="206"/>
      <c r="AE292" s="206"/>
      <c r="AF292" s="206"/>
      <c r="AG292" s="206" t="s">
        <v>137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07" t="n">
        <v>107</v>
      </c>
      <c r="B293" s="208" t="s">
        <v>497</v>
      </c>
      <c r="C293" s="209" t="s">
        <v>498</v>
      </c>
      <c r="D293" s="210" t="s">
        <v>147</v>
      </c>
      <c r="E293" s="211" t="n">
        <v>1263.2847</v>
      </c>
      <c r="F293" s="212"/>
      <c r="G293" s="213" t="n">
        <f aca="false">ROUND(E293*F293,2)</f>
        <v>0</v>
      </c>
      <c r="H293" s="212"/>
      <c r="I293" s="213" t="n">
        <f aca="false">ROUND(E293*H293,2)</f>
        <v>0</v>
      </c>
      <c r="J293" s="212"/>
      <c r="K293" s="213" t="n">
        <f aca="false">ROUND(E293*J293,2)</f>
        <v>0</v>
      </c>
      <c r="L293" s="213" t="n">
        <v>21</v>
      </c>
      <c r="M293" s="213" t="n">
        <f aca="false">G293*(1+L293/100)</f>
        <v>0</v>
      </c>
      <c r="N293" s="213" t="n">
        <v>0</v>
      </c>
      <c r="O293" s="213" t="n">
        <f aca="false">ROUND(E293*N293,2)</f>
        <v>0</v>
      </c>
      <c r="P293" s="213" t="n">
        <v>0</v>
      </c>
      <c r="Q293" s="213" t="n">
        <f aca="false">ROUND(E293*P293,2)</f>
        <v>0</v>
      </c>
      <c r="R293" s="213"/>
      <c r="S293" s="213" t="s">
        <v>134</v>
      </c>
      <c r="T293" s="214" t="s">
        <v>135</v>
      </c>
      <c r="U293" s="205" t="n">
        <v>0</v>
      </c>
      <c r="V293" s="205" t="n">
        <f aca="false">ROUND(E293*U293,2)</f>
        <v>0</v>
      </c>
      <c r="W293" s="205"/>
      <c r="X293" s="205" t="s">
        <v>136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220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15"/>
      <c r="B294" s="216"/>
      <c r="C294" s="217" t="s">
        <v>499</v>
      </c>
      <c r="D294" s="218"/>
      <c r="E294" s="219" t="n">
        <v>1263.28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44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07" t="n">
        <v>108</v>
      </c>
      <c r="B295" s="208" t="s">
        <v>500</v>
      </c>
      <c r="C295" s="209" t="s">
        <v>501</v>
      </c>
      <c r="D295" s="210" t="s">
        <v>147</v>
      </c>
      <c r="E295" s="211" t="n">
        <v>781.4605</v>
      </c>
      <c r="F295" s="212"/>
      <c r="G295" s="213" t="n">
        <f aca="false">ROUND(E295*F295,2)</f>
        <v>0</v>
      </c>
      <c r="H295" s="212"/>
      <c r="I295" s="213" t="n">
        <f aca="false">ROUND(E295*H295,2)</f>
        <v>0</v>
      </c>
      <c r="J295" s="212"/>
      <c r="K295" s="213" t="n">
        <f aca="false">ROUND(E295*J295,2)</f>
        <v>0</v>
      </c>
      <c r="L295" s="213" t="n">
        <v>21</v>
      </c>
      <c r="M295" s="213" t="n">
        <f aca="false">G295*(1+L295/100)</f>
        <v>0</v>
      </c>
      <c r="N295" s="213" t="n">
        <v>0.00029</v>
      </c>
      <c r="O295" s="213" t="n">
        <f aca="false">ROUND(E295*N295,2)</f>
        <v>0.23</v>
      </c>
      <c r="P295" s="213" t="n">
        <v>0</v>
      </c>
      <c r="Q295" s="213" t="n">
        <f aca="false">ROUND(E295*P295,2)</f>
        <v>0</v>
      </c>
      <c r="R295" s="213"/>
      <c r="S295" s="213" t="s">
        <v>134</v>
      </c>
      <c r="T295" s="214" t="s">
        <v>135</v>
      </c>
      <c r="U295" s="205" t="n">
        <v>0</v>
      </c>
      <c r="V295" s="205" t="n">
        <f aca="false">ROUND(E295*U295,2)</f>
        <v>0</v>
      </c>
      <c r="W295" s="205"/>
      <c r="X295" s="205" t="s">
        <v>136</v>
      </c>
      <c r="Y295" s="206"/>
      <c r="Z295" s="206"/>
      <c r="AA295" s="206"/>
      <c r="AB295" s="206"/>
      <c r="AC295" s="206"/>
      <c r="AD295" s="206"/>
      <c r="AE295" s="206"/>
      <c r="AF295" s="206"/>
      <c r="AG295" s="206" t="s">
        <v>220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15"/>
      <c r="B296" s="216"/>
      <c r="C296" s="217" t="s">
        <v>502</v>
      </c>
      <c r="D296" s="218"/>
      <c r="E296" s="219" t="n">
        <v>19.18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44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15"/>
      <c r="B297" s="216"/>
      <c r="C297" s="217" t="s">
        <v>503</v>
      </c>
      <c r="D297" s="218"/>
      <c r="E297" s="219" t="n">
        <v>17.88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44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15"/>
      <c r="B298" s="216"/>
      <c r="C298" s="217" t="s">
        <v>504</v>
      </c>
      <c r="D298" s="218"/>
      <c r="E298" s="219" t="n">
        <v>112.69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44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15"/>
      <c r="B299" s="216"/>
      <c r="C299" s="217" t="s">
        <v>505</v>
      </c>
      <c r="D299" s="218"/>
      <c r="E299" s="219" t="n">
        <v>-15.79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44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15"/>
      <c r="B300" s="216"/>
      <c r="C300" s="217" t="s">
        <v>506</v>
      </c>
      <c r="D300" s="218"/>
      <c r="E300" s="219" t="n">
        <v>-21.13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44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15"/>
      <c r="B301" s="216"/>
      <c r="C301" s="217" t="s">
        <v>507</v>
      </c>
      <c r="D301" s="218"/>
      <c r="E301" s="219" t="n">
        <v>26.92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44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15"/>
      <c r="B302" s="216"/>
      <c r="C302" s="217" t="s">
        <v>508</v>
      </c>
      <c r="D302" s="218"/>
      <c r="E302" s="219" t="n">
        <v>52.31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44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15"/>
      <c r="B303" s="216"/>
      <c r="C303" s="217" t="s">
        <v>509</v>
      </c>
      <c r="D303" s="218"/>
      <c r="E303" s="219" t="n">
        <v>31.89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44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15"/>
      <c r="B304" s="216"/>
      <c r="C304" s="217" t="s">
        <v>510</v>
      </c>
      <c r="D304" s="218"/>
      <c r="E304" s="219" t="n">
        <v>-6.32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44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15"/>
      <c r="B305" s="216"/>
      <c r="C305" s="217" t="s">
        <v>511</v>
      </c>
      <c r="D305" s="218"/>
      <c r="E305" s="219" t="n">
        <v>6.35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44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15"/>
      <c r="B306" s="216"/>
      <c r="C306" s="217" t="s">
        <v>512</v>
      </c>
      <c r="D306" s="218"/>
      <c r="E306" s="219" t="n">
        <v>13.08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44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15"/>
      <c r="B307" s="216"/>
      <c r="C307" s="217" t="s">
        <v>513</v>
      </c>
      <c r="D307" s="218"/>
      <c r="E307" s="219" t="n">
        <v>6.93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44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15"/>
      <c r="B308" s="216"/>
      <c r="C308" s="217" t="s">
        <v>514</v>
      </c>
      <c r="D308" s="218"/>
      <c r="E308" s="219" t="n">
        <v>13.56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44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15"/>
      <c r="B309" s="216"/>
      <c r="C309" s="217" t="s">
        <v>515</v>
      </c>
      <c r="D309" s="218"/>
      <c r="E309" s="219" t="n">
        <v>70.13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44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15"/>
      <c r="B310" s="216"/>
      <c r="C310" s="217" t="s">
        <v>516</v>
      </c>
      <c r="D310" s="218"/>
      <c r="E310" s="219" t="n">
        <v>75.07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44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15"/>
      <c r="B311" s="216"/>
      <c r="C311" s="217" t="s">
        <v>517</v>
      </c>
      <c r="D311" s="218"/>
      <c r="E311" s="219" t="n">
        <v>18.8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44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15"/>
      <c r="B312" s="216"/>
      <c r="C312" s="217" t="s">
        <v>518</v>
      </c>
      <c r="D312" s="218"/>
      <c r="E312" s="219" t="n">
        <v>9.51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44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15"/>
      <c r="B313" s="216"/>
      <c r="C313" s="217" t="s">
        <v>519</v>
      </c>
      <c r="D313" s="218"/>
      <c r="E313" s="219" t="n">
        <v>9.04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44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15"/>
      <c r="B314" s="216"/>
      <c r="C314" s="217" t="s">
        <v>520</v>
      </c>
      <c r="D314" s="218"/>
      <c r="E314" s="219" t="n">
        <v>33.13</v>
      </c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44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15"/>
      <c r="B315" s="216"/>
      <c r="C315" s="217" t="s">
        <v>521</v>
      </c>
      <c r="D315" s="218"/>
      <c r="E315" s="219" t="n">
        <v>33.82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44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15"/>
      <c r="B316" s="216"/>
      <c r="C316" s="217" t="s">
        <v>522</v>
      </c>
      <c r="D316" s="218"/>
      <c r="E316" s="219" t="n">
        <v>-2.96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44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15"/>
      <c r="B317" s="216"/>
      <c r="C317" s="217" t="s">
        <v>523</v>
      </c>
      <c r="D317" s="218"/>
      <c r="E317" s="219" t="n">
        <v>47.08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44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15"/>
      <c r="B318" s="216"/>
      <c r="C318" s="217" t="s">
        <v>524</v>
      </c>
      <c r="D318" s="218"/>
      <c r="E318" s="219" t="n">
        <v>0.73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44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15"/>
      <c r="B319" s="216"/>
      <c r="C319" s="217" t="s">
        <v>525</v>
      </c>
      <c r="D319" s="218"/>
      <c r="E319" s="219" t="n">
        <v>20.83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44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15"/>
      <c r="B320" s="216"/>
      <c r="C320" s="217" t="s">
        <v>526</v>
      </c>
      <c r="D320" s="218"/>
      <c r="E320" s="219" t="n">
        <v>0.72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44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15"/>
      <c r="B321" s="216"/>
      <c r="C321" s="217" t="s">
        <v>527</v>
      </c>
      <c r="D321" s="218"/>
      <c r="E321" s="219" t="n">
        <v>38.15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44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15"/>
      <c r="B322" s="216"/>
      <c r="C322" s="217" t="s">
        <v>528</v>
      </c>
      <c r="D322" s="218"/>
      <c r="E322" s="219" t="n">
        <v>95.81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44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15"/>
      <c r="B323" s="216"/>
      <c r="C323" s="217" t="s">
        <v>453</v>
      </c>
      <c r="D323" s="218"/>
      <c r="E323" s="219" t="n">
        <v>25.85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44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15"/>
      <c r="B324" s="216"/>
      <c r="C324" s="217" t="s">
        <v>529</v>
      </c>
      <c r="D324" s="218"/>
      <c r="E324" s="219" t="n">
        <v>34.68</v>
      </c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44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15"/>
      <c r="B325" s="216"/>
      <c r="C325" s="217" t="s">
        <v>530</v>
      </c>
      <c r="D325" s="218"/>
      <c r="E325" s="219" t="n">
        <v>13.5</v>
      </c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44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07" t="n">
        <v>109</v>
      </c>
      <c r="B326" s="208" t="s">
        <v>531</v>
      </c>
      <c r="C326" s="209" t="s">
        <v>532</v>
      </c>
      <c r="D326" s="210" t="s">
        <v>147</v>
      </c>
      <c r="E326" s="211" t="n">
        <v>481.8242</v>
      </c>
      <c r="F326" s="212"/>
      <c r="G326" s="213" t="n">
        <f aca="false">ROUND(E326*F326,2)</f>
        <v>0</v>
      </c>
      <c r="H326" s="212"/>
      <c r="I326" s="213" t="n">
        <f aca="false">ROUND(E326*H326,2)</f>
        <v>0</v>
      </c>
      <c r="J326" s="212"/>
      <c r="K326" s="213" t="n">
        <f aca="false">ROUND(E326*J326,2)</f>
        <v>0</v>
      </c>
      <c r="L326" s="213" t="n">
        <v>21</v>
      </c>
      <c r="M326" s="213" t="n">
        <f aca="false">G326*(1+L326/100)</f>
        <v>0</v>
      </c>
      <c r="N326" s="213" t="n">
        <v>0.00031</v>
      </c>
      <c r="O326" s="213" t="n">
        <f aca="false">ROUND(E326*N326,2)</f>
        <v>0.15</v>
      </c>
      <c r="P326" s="213" t="n">
        <v>0</v>
      </c>
      <c r="Q326" s="213" t="n">
        <f aca="false">ROUND(E326*P326,2)</f>
        <v>0</v>
      </c>
      <c r="R326" s="213"/>
      <c r="S326" s="213" t="s">
        <v>134</v>
      </c>
      <c r="T326" s="214" t="s">
        <v>135</v>
      </c>
      <c r="U326" s="205" t="n">
        <v>0</v>
      </c>
      <c r="V326" s="205" t="n">
        <f aca="false">ROUND(E326*U326,2)</f>
        <v>0</v>
      </c>
      <c r="W326" s="205"/>
      <c r="X326" s="205" t="s">
        <v>136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137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15"/>
      <c r="B327" s="216"/>
      <c r="C327" s="217" t="s">
        <v>533</v>
      </c>
      <c r="D327" s="218"/>
      <c r="E327" s="219" t="n">
        <v>21.13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44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15"/>
      <c r="B328" s="216"/>
      <c r="C328" s="217" t="s">
        <v>534</v>
      </c>
      <c r="D328" s="218"/>
      <c r="E328" s="219" t="n">
        <v>52.31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44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15"/>
      <c r="B329" s="216"/>
      <c r="C329" s="217" t="s">
        <v>535</v>
      </c>
      <c r="D329" s="218"/>
      <c r="E329" s="219" t="n">
        <v>-4.52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44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15"/>
      <c r="B330" s="216"/>
      <c r="C330" s="217" t="s">
        <v>536</v>
      </c>
      <c r="D330" s="218"/>
      <c r="E330" s="219" t="n">
        <v>49.7</v>
      </c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44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15"/>
      <c r="B331" s="216"/>
      <c r="C331" s="217" t="s">
        <v>537</v>
      </c>
      <c r="D331" s="218"/>
      <c r="E331" s="219" t="n">
        <v>68.73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44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15"/>
      <c r="B332" s="216"/>
      <c r="C332" s="217" t="s">
        <v>538</v>
      </c>
      <c r="D332" s="218"/>
      <c r="E332" s="219" t="n">
        <v>152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44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15"/>
      <c r="B333" s="216"/>
      <c r="C333" s="217" t="s">
        <v>539</v>
      </c>
      <c r="D333" s="218"/>
      <c r="E333" s="219" t="n">
        <v>147.48</v>
      </c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44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15"/>
      <c r="B334" s="216"/>
      <c r="C334" s="217" t="s">
        <v>540</v>
      </c>
      <c r="D334" s="218"/>
      <c r="E334" s="219" t="n">
        <v>-5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44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0" collapsed="false">
      <c r="A335" s="189" t="s">
        <v>129</v>
      </c>
      <c r="B335" s="190" t="s">
        <v>92</v>
      </c>
      <c r="C335" s="191" t="s">
        <v>93</v>
      </c>
      <c r="D335" s="192"/>
      <c r="E335" s="193"/>
      <c r="F335" s="194"/>
      <c r="G335" s="194" t="n">
        <f aca="false">SUMIF(AG336:AG336,"&lt;&gt;NOR",G336:G336)</f>
        <v>0</v>
      </c>
      <c r="H335" s="194"/>
      <c r="I335" s="194" t="n">
        <f aca="false">SUM(I336:I336)</f>
        <v>0</v>
      </c>
      <c r="J335" s="194"/>
      <c r="K335" s="194" t="n">
        <f aca="false">SUM(K336:K336)</f>
        <v>0</v>
      </c>
      <c r="L335" s="194"/>
      <c r="M335" s="194" t="n">
        <f aca="false">SUM(M336:M336)</f>
        <v>0</v>
      </c>
      <c r="N335" s="194"/>
      <c r="O335" s="194" t="n">
        <f aca="false">SUM(O336:O336)</f>
        <v>0</v>
      </c>
      <c r="P335" s="194"/>
      <c r="Q335" s="194" t="n">
        <f aca="false">SUM(Q336:Q336)</f>
        <v>0</v>
      </c>
      <c r="R335" s="194"/>
      <c r="S335" s="194"/>
      <c r="T335" s="195"/>
      <c r="U335" s="196"/>
      <c r="V335" s="196" t="n">
        <f aca="false">SUM(V336:V336)</f>
        <v>0</v>
      </c>
      <c r="W335" s="196"/>
      <c r="X335" s="196"/>
      <c r="AG335" s="0" t="s">
        <v>130</v>
      </c>
    </row>
    <row r="336" customFormat="false" ht="22.5" hidden="false" customHeight="false" outlineLevel="1" collapsed="false">
      <c r="A336" s="197" t="n">
        <v>110</v>
      </c>
      <c r="B336" s="198" t="s">
        <v>541</v>
      </c>
      <c r="C336" s="199" t="s">
        <v>542</v>
      </c>
      <c r="D336" s="200" t="s">
        <v>543</v>
      </c>
      <c r="E336" s="201" t="n">
        <v>1</v>
      </c>
      <c r="F336" s="202"/>
      <c r="G336" s="203" t="n">
        <f aca="false">ROUND(E336*F336,2)</f>
        <v>0</v>
      </c>
      <c r="H336" s="202"/>
      <c r="I336" s="203" t="n">
        <f aca="false">ROUND(E336*H336,2)</f>
        <v>0</v>
      </c>
      <c r="J336" s="202"/>
      <c r="K336" s="203" t="n">
        <f aca="false">ROUND(E336*J336,2)</f>
        <v>0</v>
      </c>
      <c r="L336" s="203" t="n">
        <v>21</v>
      </c>
      <c r="M336" s="203" t="n">
        <f aca="false">G336*(1+L336/100)</f>
        <v>0</v>
      </c>
      <c r="N336" s="203" t="n">
        <v>0</v>
      </c>
      <c r="O336" s="203" t="n">
        <f aca="false">ROUND(E336*N336,2)</f>
        <v>0</v>
      </c>
      <c r="P336" s="203" t="n">
        <v>0</v>
      </c>
      <c r="Q336" s="203" t="n">
        <f aca="false">ROUND(E336*P336,2)</f>
        <v>0</v>
      </c>
      <c r="R336" s="203"/>
      <c r="S336" s="203" t="s">
        <v>258</v>
      </c>
      <c r="T336" s="204" t="s">
        <v>135</v>
      </c>
      <c r="U336" s="205" t="n">
        <v>0</v>
      </c>
      <c r="V336" s="205" t="n">
        <f aca="false">ROUND(E336*U336,2)</f>
        <v>0</v>
      </c>
      <c r="W336" s="205"/>
      <c r="X336" s="205" t="s">
        <v>136</v>
      </c>
      <c r="Y336" s="206"/>
      <c r="Z336" s="206"/>
      <c r="AA336" s="206"/>
      <c r="AB336" s="206"/>
      <c r="AC336" s="206"/>
      <c r="AD336" s="206"/>
      <c r="AE336" s="206"/>
      <c r="AF336" s="206"/>
      <c r="AG336" s="206" t="s">
        <v>148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0" collapsed="false">
      <c r="A337" s="189" t="s">
        <v>129</v>
      </c>
      <c r="B337" s="190" t="s">
        <v>94</v>
      </c>
      <c r="C337" s="191" t="s">
        <v>95</v>
      </c>
      <c r="D337" s="192"/>
      <c r="E337" s="193"/>
      <c r="F337" s="194"/>
      <c r="G337" s="194" t="n">
        <f aca="false">SUMIF(AG338:AG341,"&lt;&gt;NOR",G338:G341)</f>
        <v>0</v>
      </c>
      <c r="H337" s="194"/>
      <c r="I337" s="194" t="n">
        <f aca="false">SUM(I338:I341)</f>
        <v>0</v>
      </c>
      <c r="J337" s="194"/>
      <c r="K337" s="194" t="n">
        <f aca="false">SUM(K338:K341)</f>
        <v>0</v>
      </c>
      <c r="L337" s="194"/>
      <c r="M337" s="194" t="n">
        <f aca="false">SUM(M338:M341)</f>
        <v>0</v>
      </c>
      <c r="N337" s="194"/>
      <c r="O337" s="194" t="n">
        <f aca="false">SUM(O338:O341)</f>
        <v>0</v>
      </c>
      <c r="P337" s="194"/>
      <c r="Q337" s="194" t="n">
        <f aca="false">SUM(Q338:Q341)</f>
        <v>0</v>
      </c>
      <c r="R337" s="194"/>
      <c r="S337" s="194"/>
      <c r="T337" s="195"/>
      <c r="U337" s="196"/>
      <c r="V337" s="196" t="n">
        <f aca="false">SUM(V338:V341)</f>
        <v>0</v>
      </c>
      <c r="W337" s="196"/>
      <c r="X337" s="196"/>
      <c r="AG337" s="0" t="s">
        <v>130</v>
      </c>
    </row>
    <row r="338" customFormat="false" ht="12.75" hidden="false" customHeight="false" outlineLevel="1" collapsed="false">
      <c r="A338" s="197" t="n">
        <v>111</v>
      </c>
      <c r="B338" s="198" t="s">
        <v>544</v>
      </c>
      <c r="C338" s="199" t="s">
        <v>545</v>
      </c>
      <c r="D338" s="200" t="s">
        <v>161</v>
      </c>
      <c r="E338" s="201" t="n">
        <v>82.06401</v>
      </c>
      <c r="F338" s="202"/>
      <c r="G338" s="203" t="n">
        <f aca="false">ROUND(E338*F338,2)</f>
        <v>0</v>
      </c>
      <c r="H338" s="202"/>
      <c r="I338" s="203" t="n">
        <f aca="false">ROUND(E338*H338,2)</f>
        <v>0</v>
      </c>
      <c r="J338" s="202"/>
      <c r="K338" s="203" t="n">
        <f aca="false">ROUND(E338*J338,2)</f>
        <v>0</v>
      </c>
      <c r="L338" s="203" t="n">
        <v>21</v>
      </c>
      <c r="M338" s="203" t="n">
        <f aca="false">G338*(1+L338/100)</f>
        <v>0</v>
      </c>
      <c r="N338" s="203" t="n">
        <v>0</v>
      </c>
      <c r="O338" s="203" t="n">
        <f aca="false">ROUND(E338*N338,2)</f>
        <v>0</v>
      </c>
      <c r="P338" s="203" t="n">
        <v>0</v>
      </c>
      <c r="Q338" s="203" t="n">
        <f aca="false">ROUND(E338*P338,2)</f>
        <v>0</v>
      </c>
      <c r="R338" s="203"/>
      <c r="S338" s="203" t="s">
        <v>134</v>
      </c>
      <c r="T338" s="204" t="s">
        <v>135</v>
      </c>
      <c r="U338" s="205" t="n">
        <v>0</v>
      </c>
      <c r="V338" s="205" t="n">
        <f aca="false">ROUND(E338*U338,2)</f>
        <v>0</v>
      </c>
      <c r="W338" s="205"/>
      <c r="X338" s="205" t="s">
        <v>546</v>
      </c>
      <c r="Y338" s="206"/>
      <c r="Z338" s="206"/>
      <c r="AA338" s="206"/>
      <c r="AB338" s="206"/>
      <c r="AC338" s="206"/>
      <c r="AD338" s="206"/>
      <c r="AE338" s="206"/>
      <c r="AF338" s="206"/>
      <c r="AG338" s="206" t="s">
        <v>547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112</v>
      </c>
      <c r="B339" s="198" t="s">
        <v>548</v>
      </c>
      <c r="C339" s="199" t="s">
        <v>549</v>
      </c>
      <c r="D339" s="200" t="s">
        <v>161</v>
      </c>
      <c r="E339" s="201" t="n">
        <v>5.47093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21</v>
      </c>
      <c r="M339" s="203" t="n">
        <f aca="false">G339*(1+L339/100)</f>
        <v>0</v>
      </c>
      <c r="N339" s="203" t="n">
        <v>0</v>
      </c>
      <c r="O339" s="203" t="n">
        <f aca="false">ROUND(E339*N339,2)</f>
        <v>0</v>
      </c>
      <c r="P339" s="203" t="n">
        <v>0</v>
      </c>
      <c r="Q339" s="203" t="n">
        <f aca="false">ROUND(E339*P339,2)</f>
        <v>0</v>
      </c>
      <c r="R339" s="203"/>
      <c r="S339" s="203" t="s">
        <v>134</v>
      </c>
      <c r="T339" s="204" t="s">
        <v>135</v>
      </c>
      <c r="U339" s="205" t="n">
        <v>0</v>
      </c>
      <c r="V339" s="205" t="n">
        <f aca="false">ROUND(E339*U339,2)</f>
        <v>0</v>
      </c>
      <c r="W339" s="205"/>
      <c r="X339" s="205" t="s">
        <v>546</v>
      </c>
      <c r="Y339" s="206"/>
      <c r="Z339" s="206"/>
      <c r="AA339" s="206"/>
      <c r="AB339" s="206"/>
      <c r="AC339" s="206"/>
      <c r="AD339" s="206"/>
      <c r="AE339" s="206"/>
      <c r="AF339" s="206"/>
      <c r="AG339" s="206" t="s">
        <v>547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197" t="n">
        <v>113</v>
      </c>
      <c r="B340" s="198" t="s">
        <v>550</v>
      </c>
      <c r="C340" s="199" t="s">
        <v>551</v>
      </c>
      <c r="D340" s="200" t="s">
        <v>161</v>
      </c>
      <c r="E340" s="201" t="n">
        <v>5.47093</v>
      </c>
      <c r="F340" s="202"/>
      <c r="G340" s="203" t="n">
        <f aca="false">ROUND(E340*F340,2)</f>
        <v>0</v>
      </c>
      <c r="H340" s="202"/>
      <c r="I340" s="203" t="n">
        <f aca="false">ROUND(E340*H340,2)</f>
        <v>0</v>
      </c>
      <c r="J340" s="202"/>
      <c r="K340" s="203" t="n">
        <f aca="false">ROUND(E340*J340,2)</f>
        <v>0</v>
      </c>
      <c r="L340" s="203" t="n">
        <v>21</v>
      </c>
      <c r="M340" s="203" t="n">
        <f aca="false">G340*(1+L340/100)</f>
        <v>0</v>
      </c>
      <c r="N340" s="203" t="n">
        <v>0</v>
      </c>
      <c r="O340" s="203" t="n">
        <f aca="false">ROUND(E340*N340,2)</f>
        <v>0</v>
      </c>
      <c r="P340" s="203" t="n">
        <v>0</v>
      </c>
      <c r="Q340" s="203" t="n">
        <f aca="false">ROUND(E340*P340,2)</f>
        <v>0</v>
      </c>
      <c r="R340" s="203"/>
      <c r="S340" s="203" t="s">
        <v>134</v>
      </c>
      <c r="T340" s="204" t="s">
        <v>135</v>
      </c>
      <c r="U340" s="205" t="n">
        <v>0</v>
      </c>
      <c r="V340" s="205" t="n">
        <f aca="false">ROUND(E340*U340,2)</f>
        <v>0</v>
      </c>
      <c r="W340" s="205"/>
      <c r="X340" s="205" t="s">
        <v>546</v>
      </c>
      <c r="Y340" s="206"/>
      <c r="Z340" s="206"/>
      <c r="AA340" s="206"/>
      <c r="AB340" s="206"/>
      <c r="AC340" s="206"/>
      <c r="AD340" s="206"/>
      <c r="AE340" s="206"/>
      <c r="AF340" s="206"/>
      <c r="AG340" s="206" t="s">
        <v>547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 t="n">
        <v>114</v>
      </c>
      <c r="B341" s="208" t="s">
        <v>552</v>
      </c>
      <c r="C341" s="209" t="s">
        <v>553</v>
      </c>
      <c r="D341" s="210" t="s">
        <v>161</v>
      </c>
      <c r="E341" s="211" t="n">
        <v>5.47093</v>
      </c>
      <c r="F341" s="212"/>
      <c r="G341" s="213" t="n">
        <f aca="false">ROUND(E341*F341,2)</f>
        <v>0</v>
      </c>
      <c r="H341" s="212"/>
      <c r="I341" s="213" t="n">
        <f aca="false">ROUND(E341*H341,2)</f>
        <v>0</v>
      </c>
      <c r="J341" s="212"/>
      <c r="K341" s="213" t="n">
        <f aca="false">ROUND(E341*J341,2)</f>
        <v>0</v>
      </c>
      <c r="L341" s="213" t="n">
        <v>21</v>
      </c>
      <c r="M341" s="213" t="n">
        <f aca="false">G341*(1+L341/100)</f>
        <v>0</v>
      </c>
      <c r="N341" s="213" t="n">
        <v>0</v>
      </c>
      <c r="O341" s="213" t="n">
        <f aca="false">ROUND(E341*N341,2)</f>
        <v>0</v>
      </c>
      <c r="P341" s="213" t="n">
        <v>0</v>
      </c>
      <c r="Q341" s="213" t="n">
        <f aca="false">ROUND(E341*P341,2)</f>
        <v>0</v>
      </c>
      <c r="R341" s="213"/>
      <c r="S341" s="213" t="s">
        <v>134</v>
      </c>
      <c r="T341" s="214" t="s">
        <v>135</v>
      </c>
      <c r="U341" s="205" t="n">
        <v>0</v>
      </c>
      <c r="V341" s="205" t="n">
        <f aca="false">ROUND(E341*U341,2)</f>
        <v>0</v>
      </c>
      <c r="W341" s="205"/>
      <c r="X341" s="205" t="s">
        <v>546</v>
      </c>
      <c r="Y341" s="206"/>
      <c r="Z341" s="206"/>
      <c r="AA341" s="206"/>
      <c r="AB341" s="206"/>
      <c r="AC341" s="206"/>
      <c r="AD341" s="206"/>
      <c r="AE341" s="206"/>
      <c r="AF341" s="206"/>
      <c r="AG341" s="206" t="s">
        <v>547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0" collapsed="false">
      <c r="A342" s="167"/>
      <c r="B342" s="173"/>
      <c r="C342" s="223"/>
      <c r="D342" s="175"/>
      <c r="E342" s="167"/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AE342" s="0" t="n">
        <v>15</v>
      </c>
      <c r="AF342" s="0" t="n">
        <v>21</v>
      </c>
      <c r="AG342" s="0" t="s">
        <v>116</v>
      </c>
    </row>
    <row r="343" customFormat="false" ht="12.75" hidden="false" customHeight="false" outlineLevel="0" collapsed="false">
      <c r="A343" s="224"/>
      <c r="B343" s="225" t="s">
        <v>19</v>
      </c>
      <c r="C343" s="226"/>
      <c r="D343" s="227"/>
      <c r="E343" s="228"/>
      <c r="F343" s="228"/>
      <c r="G343" s="229" t="n">
        <f aca="false">G8+G15+G36+G46+G54+G71+G73+G93+G107+G118+G139+G145+G148+G219+G222+G230+G241+G261+G275+G290+G335+G337</f>
        <v>0</v>
      </c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7"/>
      <c r="U343" s="167"/>
      <c r="V343" s="167"/>
      <c r="W343" s="167"/>
      <c r="X343" s="167"/>
      <c r="AE343" s="0" t="n">
        <f aca="false">SUMIF(L7:L341,AE342,G7:G341)</f>
        <v>0</v>
      </c>
      <c r="AF343" s="0" t="n">
        <f aca="false">SUMIF(L7:L341,AF342,G7:G341)</f>
        <v>0</v>
      </c>
      <c r="AG343" s="0" t="s">
        <v>554</v>
      </c>
    </row>
    <row r="344" customFormat="false" ht="12.75" hidden="false" customHeight="false" outlineLevel="0" collapsed="false">
      <c r="C344" s="230"/>
      <c r="D344" s="111"/>
      <c r="AG344" s="0" t="s">
        <v>555</v>
      </c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</sheetData>
  <sheetProtection sheet="true" password="c71f"/>
  <mergeCells count="18">
    <mergeCell ref="A1:G1"/>
    <mergeCell ref="C2:G2"/>
    <mergeCell ref="C3:G3"/>
    <mergeCell ref="C4:G4"/>
    <mergeCell ref="C17:G17"/>
    <mergeCell ref="C95:G95"/>
    <mergeCell ref="C97:G97"/>
    <mergeCell ref="C99:G99"/>
    <mergeCell ref="C100:G100"/>
    <mergeCell ref="C109:G109"/>
    <mergeCell ref="C110:G110"/>
    <mergeCell ref="C115:G115"/>
    <mergeCell ref="C127:G127"/>
    <mergeCell ref="C133:G133"/>
    <mergeCell ref="C143:G143"/>
    <mergeCell ref="C179:G179"/>
    <mergeCell ref="C280:G280"/>
    <mergeCell ref="C289:G2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cela Lagnerová</dc:creator>
  <dc:description/>
  <dc:language>en-US</dc:language>
  <cp:lastModifiedBy>Marcela Lagnerová</cp:lastModifiedBy>
  <cp:lastPrinted>2020-03-31T12:09:54Z</cp:lastPrinted>
  <dcterms:modified xsi:type="dcterms:W3CDTF">2020-03-31T12:10:47Z</dcterms:modified>
  <cp:revision>0</cp:revision>
  <dc:subject/>
  <dc:title/>
</cp:coreProperties>
</file>